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 прайс" sheetId="1" state="visible" r:id="rId2"/>
    <sheet name="СТОК" sheetId="2" state="visible" r:id="rId3"/>
    <sheet name="Stas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Dmitry Kozl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0</xdr:rowOff>
              </xdr:from>
              <xdr:to>
                <xdr:col>4</xdr:col>
                <xdr:colOff>95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8"/>
            <color rgb="FF000000"/>
            <rFont val="Tahoma"/>
            <family val="2"/>
            <charset val="204"/>
          </rPr>
          <t xml:space="preserve">Монография посвящена убийству депутата Первой Государственной думы профессора Михаила Яковлевича Герценштейна, а также растянувшемуся более чем на три года расследованию этого преступления и проходившему в Финляндии суду над предполагаемыми убийцами. Этот процесс стал причиной нескольких громких политических скандалов, привлекших к финской глубинке внимание всего мира, а кроме того, явился одним из поводов для нового наступления российской власти на финляндскую автономию. Автор описывает ход судебного разбирательства и закулисные политические процессы, которые ему сопутствовали. Суд над убийцами Герценштейна повлиял на ход политической жизни России в 1906–1909 годах и усилил противостояние различных политических сил в стране. В исследовании широко использованы архивные источники, в том числе материалы Национального архива Финляндии, архива провинции Миккели (Финляндия) и нескольких российских архивов, а также материалы периодической печа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0</xdr:rowOff>
              </xdr:from>
              <xdr:to>
                <xdr:col>9</xdr:col>
                <xdr:colOff>50</xdr:colOff>
                <xdr:row>3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Книга впервые знакомит российского читателя с главным теоретиком украинского авангарда и выдающимся деятелем украинского культурного возрождения 1920-х годов — Михайлем Семенко (1892–1937). В настоящее издание вошли основные манифесты Семенко — поэта, культуртрегера, организатора первого авангардного объединения на Украине «Кверо», а также лидера и концептолога панфутуризма, реализованного в творчестве представителей таких объединений, как «Аспанфут», «Комункульт» и «Новая Генерация».
В издание включены также избранные переводы лирики Семенко, факсимильные воспроизведения скандального сборника «Дерзания» (1914) и визиопоэтических экспериментов («Каблепоэма за Океан» и «Моя мозаика»; 1921–1922) — воплощения его теории «поэзомалярства» и «мета-искусства». Впервые в переводе на русский язык представлены ключевые документы украинской ветви славянского футуризма, просуществовавшей с 1914 до 1930 года. Ощутить привкус скандальности и экзотичности футуризма читателю помогут мистификации соратников Семенко, критические публикации его современников, а также богатый иллюстративный материал. Тексты сопровождаются подробными комментариями. Впервые приводится полная библиография прижизненных изданий Семенко, вместе с обложками сорока его книг и альманах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1</xdr:rowOff>
              </xdr:from>
              <xdr:to>
                <xdr:col>9</xdr:col>
                <xdr:colOff>47</xdr:colOff>
                <xdr:row>26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04"/>
          </rPr>
          <t xml:space="preserve">Учебник представляет собой вводный курс по финансам, который дает читателю представление о различных аспектах финансовых операций. При этом основной упор делается на управлении финансами на уровне компании и рынке ценных бумаг. Кроме того, даются представления о финансовой отчетности и основы ее интерпретации. Знакомство с материалом учебника позволяет понять особенности многих современных хозяйственных операций.
Книга предназначена для студентов, начинающих изучать финансы, а также для всех желающих получить представление о финансовой сфер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7</xdr:rowOff>
              </xdr:from>
              <xdr:to>
                <xdr:col>9</xdr:col>
                <xdr:colOff>5</xdr:colOff>
                <xdr:row>22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533">
  <si>
    <t xml:space="preserve">Санкт-Петербург, Шпалерная ул., 1  +7 812 386 76 39</t>
  </si>
  <si>
    <t xml:space="preserve">21 февраля 2025</t>
  </si>
  <si>
    <t xml:space="preserve">mail: books@eupress.ru</t>
  </si>
  <si>
    <r>
      <rPr>
        <u val="single"/>
        <sz val="8"/>
        <color rgb="FF0000FF"/>
        <rFont val="Arial Cyr"/>
        <family val="0"/>
        <charset val="204"/>
      </rPr>
      <t xml:space="preserve">сайт и интернет-магазин издательства </t>
    </r>
    <r>
      <rPr>
        <b val="true"/>
        <u val="single"/>
        <sz val="10"/>
        <color rgb="FF0000FF"/>
        <rFont val="Arial Cyr"/>
        <family val="0"/>
      </rPr>
      <t xml:space="preserve">www.eupress.ru</t>
    </r>
  </si>
  <si>
    <t xml:space="preserve">Группа ЕУ ПРЕСС вконтакте:</t>
  </si>
  <si>
    <t xml:space="preserve">http://vk.com/eupress</t>
  </si>
  <si>
    <t xml:space="preserve">новинки 6 месяцев</t>
  </si>
  <si>
    <t xml:space="preserve">новинки 3 месяца</t>
  </si>
  <si>
    <t xml:space="preserve">Прайс-лист Издательства Европейского университета в Санкт-Петербурге </t>
  </si>
  <si>
    <t xml:space="preserve">Антропология, этнология; история; мемуары; социология; литературоведение, лингвистика; история искусств, авангардоведение; культурология; политическая теория, политология; философия; экономика</t>
  </si>
  <si>
    <t xml:space="preserve">ISBN</t>
  </si>
  <si>
    <t xml:space="preserve">Автор</t>
  </si>
  <si>
    <t xml:space="preserve">Название</t>
  </si>
  <si>
    <t xml:space="preserve">Год</t>
  </si>
  <si>
    <t xml:space="preserve">Объем, формат, обложка</t>
  </si>
  <si>
    <t xml:space="preserve">Тираж</t>
  </si>
  <si>
    <t xml:space="preserve">Серия</t>
  </si>
  <si>
    <t xml:space="preserve">Кол-во в пачке</t>
  </si>
  <si>
    <t xml:space="preserve">Розничная цена</t>
  </si>
  <si>
    <t xml:space="preserve">Ваш заказ</t>
  </si>
  <si>
    <t xml:space="preserve">Антропология, этнология</t>
  </si>
  <si>
    <t xml:space="preserve">978-5-94380-383-3</t>
  </si>
  <si>
    <t xml:space="preserve">Эдельман Р.</t>
  </si>
  <si>
    <t xml:space="preserve">Московский «Спартак»: История народной команды в стране рабочих</t>
  </si>
  <si>
    <t xml:space="preserve">454 с., 145х215, обложка</t>
  </si>
  <si>
    <t xml:space="preserve">978-5-94380-279-9</t>
  </si>
  <si>
    <t xml:space="preserve">Клепикова А.</t>
  </si>
  <si>
    <t xml:space="preserve">Наверно я дурак: антропологический роман (2-е изд., испр. и доп.)</t>
  </si>
  <si>
    <t xml:space="preserve">2019, 23</t>
  </si>
  <si>
    <t xml:space="preserve">432 с., 145х215 мм,      обложка</t>
  </si>
  <si>
    <t xml:space="preserve">978-5-94380-345-1</t>
  </si>
  <si>
    <t xml:space="preserve">Лехти М.</t>
  </si>
  <si>
    <t xml:space="preserve">Вдалеке: От контркультурных исканий к индустрии путешествий в Непале</t>
  </si>
  <si>
    <t xml:space="preserve">544 с., 145х215, обложка</t>
  </si>
  <si>
    <t xml:space="preserve">978-5-94380-326-0</t>
  </si>
  <si>
    <t xml:space="preserve">Вахтин Н.</t>
  </si>
  <si>
    <t xml:space="preserve">Юкагирские тосы</t>
  </si>
  <si>
    <t xml:space="preserve">208 с., 145х205, обложка</t>
  </si>
  <si>
    <t xml:space="preserve">978-5-94380-329-1</t>
  </si>
  <si>
    <t xml:space="preserve">Подрезова С. </t>
  </si>
  <si>
    <t xml:space="preserve">«Кричать Христа»: Пасхальный тропарь в русской фольклорной традиции</t>
  </si>
  <si>
    <t xml:space="preserve">510 с., 210х280, обложка</t>
  </si>
  <si>
    <t xml:space="preserve">978-5-94380-313-0</t>
  </si>
  <si>
    <t xml:space="preserve">Дубовка Д.Г.</t>
  </si>
  <si>
    <t xml:space="preserve">В монастырь с миром. В поисках светских корней современной духовности</t>
  </si>
  <si>
    <t xml:space="preserve">208 с., 145х215 мм, обложка</t>
  </si>
  <si>
    <t xml:space="preserve">История</t>
  </si>
  <si>
    <t xml:space="preserve">978-5-94380-307-9</t>
  </si>
  <si>
    <t xml:space="preserve">Яров С.</t>
  </si>
  <si>
    <t xml:space="preserve">Блокадная этика. Представления о морали в Ленинграде 1941–1942 гг. (допечатка тиража)</t>
  </si>
  <si>
    <t xml:space="preserve">2021, 22, 25</t>
  </si>
  <si>
    <t xml:space="preserve">590 с., 145х215 мм, обложка</t>
  </si>
  <si>
    <t xml:space="preserve">978-5-94380-243-0</t>
  </si>
  <si>
    <t xml:space="preserve">Колоницкий Б.</t>
  </si>
  <si>
    <t xml:space="preserve">Семнадцать очерков по истории Российской революции</t>
  </si>
  <si>
    <t xml:space="preserve">2019, 2023</t>
  </si>
  <si>
    <t xml:space="preserve">144 с., ил., 115х165 мм, обложка</t>
  </si>
  <si>
    <t xml:space="preserve">978-5-94380-351-2</t>
  </si>
  <si>
    <t xml:space="preserve">под ред. А.И. Миллера, А.В. Соловьева</t>
  </si>
  <si>
    <t xml:space="preserve">Память о Второй мировой войне за пределами Европы</t>
  </si>
  <si>
    <t xml:space="preserve">264 с., с ил. 145х215, обложка </t>
  </si>
  <si>
    <t xml:space="preserve">978-5-94380-384-0</t>
  </si>
  <si>
    <t xml:space="preserve">Алябьева Е., Дятлова М.</t>
  </si>
  <si>
    <t xml:space="preserve">ВЕЛИКИЙ НОВГОРОД:
От древнерусской республики до наших дней. Путеводитель</t>
  </si>
  <si>
    <t xml:space="preserve">205 с., 145х205 мм., обложка</t>
  </si>
  <si>
    <t xml:space="preserve">978-5-94380-385-7         
              </t>
  </si>
  <si>
    <t xml:space="preserve">Сост. Н. А. Ломагин</t>
  </si>
  <si>
    <t xml:space="preserve">«Цензурой допущено к единичному тиражу»:
Дневник Алексея Фогта. Декабрь 1941 года — февраль 1943 года</t>
  </si>
  <si>
    <t xml:space="preserve">300 с.,145х215 мм, обложка</t>
  </si>
  <si>
    <t xml:space="preserve">978-5-94380-381-9</t>
  </si>
  <si>
    <t xml:space="preserve">Колоницкий Б. И., Сафронова Ю. А.</t>
  </si>
  <si>
    <t xml:space="preserve">Как написать диссертацию?
Путеводитель для студентов и аспирантов гуманитарных специальностей: учебное пособие</t>
  </si>
  <si>
    <t xml:space="preserve">172 с., 140х205 мм, обложка</t>
  </si>
  <si>
    <t xml:space="preserve">Серия «Учебники ЕУ»</t>
  </si>
  <si>
    <t xml:space="preserve">978-5-94380-379-6</t>
  </si>
  <si>
    <t xml:space="preserve">Я. А. Голубинов, Ю. А. Жердева, А. С. Лихачева, О. С. Нагорная</t>
  </si>
  <si>
    <t xml:space="preserve">Человек против окружающей среды: Ландшафты Великой войны в Восточной Европе</t>
  </si>
  <si>
    <t xml:space="preserve">296 с., [16] с. Ил 145х215 мм., обложка</t>
  </si>
  <si>
    <t xml:space="preserve">«Эпоха войн и революций»;
вып. 21</t>
  </si>
  <si>
    <t xml:space="preserve">978-5-94380-339-0</t>
  </si>
  <si>
    <t xml:space="preserve">Лукин П. В. </t>
  </si>
  <si>
    <t xml:space="preserve">Новгород и Венеция: сравнительно-исторические очерки становления республиканского строя</t>
  </si>
  <si>
    <t xml:space="preserve">302 с., 140х205 мм, обложка</t>
  </si>
  <si>
    <t xml:space="preserve">RES PUBLICA, вып. 15</t>
  </si>
  <si>
    <t xml:space="preserve">978-5-94380-373-4</t>
  </si>
  <si>
    <t xml:space="preserve">Патенод Б. </t>
  </si>
  <si>
    <t xml:space="preserve">Большое шоу в стране большевиков:
Деятельность Американской администрации помощи в Советской России во время голода 1921 года</t>
  </si>
  <si>
    <t xml:space="preserve">928 с., с ил 170х240 мм, переплет</t>
  </si>
  <si>
    <t xml:space="preserve">«Эпоха войн и революций»;
вып. 20</t>
  </si>
  <si>
    <t xml:space="preserve">978-5-94380-368-0</t>
  </si>
  <si>
    <t xml:space="preserve">сост., Козлов Д.С.</t>
  </si>
  <si>
    <t xml:space="preserve">Труды и дни Михаила Красильникова: Дневники 1951–1956 годов</t>
  </si>
  <si>
    <t xml:space="preserve">библиотека "Прожито"</t>
  </si>
  <si>
    <t xml:space="preserve">978-5-94380-304-8</t>
  </si>
  <si>
    <t xml:space="preserve">Гурный М.</t>
  </si>
  <si>
    <t xml:space="preserve">Великая война профессоров. Гуманитарные науки 1912-1923</t>
  </si>
  <si>
    <t xml:space="preserve">414 с.,145х205, обложка </t>
  </si>
  <si>
    <t xml:space="preserve">"Эпоха войн и революций". Вып. 15</t>
  </si>
  <si>
    <t xml:space="preserve">978-5-94380-356-7</t>
  </si>
  <si>
    <t xml:space="preserve">изд. подг. И. Л. Савкина, С. В. Николаева</t>
  </si>
  <si>
    <t xml:space="preserve">«Хочется жить во всю силу…»: Дневники подростков оттепели</t>
  </si>
  <si>
    <t xml:space="preserve">560 с., ил. 145х215 мм; обложка</t>
  </si>
  <si>
    <t xml:space="preserve">978-5-94380-362-8</t>
  </si>
  <si>
    <t xml:space="preserve">Гордеев П. </t>
  </si>
  <si>
    <t xml:space="preserve">Кронштадт и кронштадтцы в 1917 году</t>
  </si>
  <si>
    <t xml:space="preserve">464 с., ил., 145х215</t>
  </si>
  <si>
    <t xml:space="preserve">Эпоха
войн и революций; вып. 19</t>
  </si>
  <si>
    <t xml:space="preserve">978-5-94380-358-1</t>
  </si>
  <si>
    <t xml:space="preserve">Повседневная жизнь блокадного Ленинграда, 2-е издание, испр.</t>
  </si>
  <si>
    <t xml:space="preserve">304 с., ил., 130х200 мм, обложка</t>
  </si>
  <si>
    <t xml:space="preserve">978-5-94380-366-6</t>
  </si>
  <si>
    <t xml:space="preserve">сост. А. Ф. Павловский; науч. ред. Н. А. Ломагин</t>
  </si>
  <si>
    <t xml:space="preserve">"Вы, наверное, из Ленинграда": Дневники эвакуированных из блокадного города</t>
  </si>
  <si>
    <t xml:space="preserve">360 с., 155х225 мм, обложка</t>
  </si>
  <si>
    <t xml:space="preserve">978-5-94380-347-5</t>
  </si>
  <si>
    <t xml:space="preserve">под ред.
Б. И. Колоницкого</t>
  </si>
  <si>
    <t xml:space="preserve">Слова и конфликты: язык противостояния и эскалация
гражданской войны в России: сборник статей</t>
  </si>
  <si>
    <t xml:space="preserve">328 с. ил. 145х205 мм; обложка</t>
  </si>
  <si>
    <t xml:space="preserve">Эпоха
войн и революций; вып. 16</t>
  </si>
  <si>
    <t xml:space="preserve">978-5-94380-232-4</t>
  </si>
  <si>
    <t xml:space="preserve">Байбурин А.</t>
  </si>
  <si>
    <t xml:space="preserve">Советский паспорт: История, структура, практики</t>
  </si>
  <si>
    <t xml:space="preserve">2017, 23</t>
  </si>
  <si>
    <t xml:space="preserve">488 с., 16 с. ил., 145х215 мм, обложка</t>
  </si>
  <si>
    <t xml:space="preserve">978-5-94380-360-4</t>
  </si>
  <si>
    <t xml:space="preserve">Годунов К.</t>
  </si>
  <si>
    <t xml:space="preserve">«Красная Пасха»: празднование годовщин Октября и политическая культура гражданской войны</t>
  </si>
  <si>
    <t xml:space="preserve">Эпоха
войн и революций; вып. 18</t>
  </si>
  <si>
    <t xml:space="preserve">978-5-94380-352-9</t>
  </si>
  <si>
    <t xml:space="preserve">Уинтер Дж.</t>
  </si>
  <si>
    <t xml:space="preserve">Места памяти, места скорби: Первая мировая война
в культурной истории Европы</t>
  </si>
  <si>
    <t xml:space="preserve">392 с. ил. 145х215 мм; обложка</t>
  </si>
  <si>
    <t xml:space="preserve">Эпоха
войн и революций; вып. 17</t>
  </si>
  <si>
    <t xml:space="preserve">978-5-94380-350-5</t>
  </si>
  <si>
    <t xml:space="preserve">Федотова М.</t>
  </si>
  <si>
    <t xml:space="preserve">Миф о Севастопольской обороне 1854–1855 гг.в культурной памяти Российской империи</t>
  </si>
  <si>
    <t xml:space="preserve">342 с., 155х210, обложка</t>
  </si>
  <si>
    <t xml:space="preserve">978-5-94380-335-2</t>
  </si>
  <si>
    <t xml:space="preserve">сост. А. Ю. Павловская, науч. ред. Н. А. Ломагин</t>
  </si>
  <si>
    <t xml:space="preserve">«Я знаю, что так писать нельзя». Феномен блокадного дневника</t>
  </si>
  <si>
    <t xml:space="preserve">462 с., ил. 145х215 мм; обложка</t>
  </si>
  <si>
    <t xml:space="preserve">978-5-94380-334-5</t>
  </si>
  <si>
    <t xml:space="preserve">Эпштейн С. </t>
  </si>
  <si>
    <t xml:space="preserve">Генуя и генуэзцы. 958–1528</t>
  </si>
  <si>
    <t xml:space="preserve">575 с., ил. 145х215 мм, обложка</t>
  </si>
  <si>
    <t xml:space="preserve">978-5-94380-340-6</t>
  </si>
  <si>
    <t xml:space="preserve">Владимир Лапин</t>
  </si>
  <si>
    <t xml:space="preserve">Два адмирала: Ф. Ф. Ушаков и П. С. Нахимов в исторической памяти</t>
  </si>
  <si>
    <t xml:space="preserve">272 с., ил. 145х215 мм; обложка</t>
  </si>
  <si>
    <t xml:space="preserve">978-5-94380-332-1</t>
  </si>
  <si>
    <t xml:space="preserve">Сафронова Ю.</t>
  </si>
  <si>
    <t xml:space="preserve">Екатерина Юрьевская. Роман в письмах. Второе издание</t>
  </si>
  <si>
    <t xml:space="preserve">404 с., ил. 165х235 мм; обложка</t>
  </si>
  <si>
    <t xml:space="preserve">978-5-94380-314-7</t>
  </si>
  <si>
    <t xml:space="preserve">Яковлева Т. </t>
  </si>
  <si>
    <t xml:space="preserve">Торговля по правилам и без. Власть и торговцы в Енисейской губернии во второй половине XIX — начале XX века</t>
  </si>
  <si>
    <t xml:space="preserve">462 с., 145х215 мм; обложка</t>
  </si>
  <si>
    <t xml:space="preserve">978-5-235-04437-1</t>
  </si>
  <si>
    <t xml:space="preserve">Выжутович В. </t>
  </si>
  <si>
    <t xml:space="preserve">Борис Фирсов: Путь от Варшавского вокзала. Издательство "Молодая гвардия"</t>
  </si>
  <si>
    <t xml:space="preserve">351 с.: с ил. 135х210, переплет</t>
  </si>
  <si>
    <t xml:space="preserve">ЖЗЛ "Биография продолжается" </t>
  </si>
  <si>
    <t xml:space="preserve">978-5-94380-305-5</t>
  </si>
  <si>
    <t xml:space="preserve">Махотина Е.</t>
  </si>
  <si>
    <t xml:space="preserve">Преломления памяти. Вторая мировая война в мемориальной культуре советской и постсоветской Литвы</t>
  </si>
  <si>
    <t xml:space="preserve">256 с., 145х215 мм, обложка</t>
  </si>
  <si>
    <t xml:space="preserve">978 -5-94380-293 -5</t>
  </si>
  <si>
    <t xml:space="preserve">Лурье Л.Я.</t>
  </si>
  <si>
    <t xml:space="preserve">Соседский капитализм. Крестьянские землячества Петербурга конца XIX- начала XX  </t>
  </si>
  <si>
    <t xml:space="preserve">370 с., 165х240 мм; обложка</t>
  </si>
  <si>
    <t xml:space="preserve">978-5-94380-251-5</t>
  </si>
  <si>
    <t xml:space="preserve">Сагинадзе Э., ред.</t>
  </si>
  <si>
    <t xml:space="preserve">Проблемы реформирования России на рубеже XIX-XX вв.: К столетию со дня смерти C. Ю. Витте</t>
  </si>
  <si>
    <t xml:space="preserve">430 с., 145х215 мм, обложка</t>
  </si>
  <si>
    <t xml:space="preserve">Политология</t>
  </si>
  <si>
    <t xml:space="preserve">978-5-94380-268-3</t>
  </si>
  <si>
    <t xml:space="preserve">Голосов Г.</t>
  </si>
  <si>
    <t xml:space="preserve">Сравнительная политология: учебник. 4-е изд., перераб. и доп.</t>
  </si>
  <si>
    <t xml:space="preserve">2019, 2022</t>
  </si>
  <si>
    <t xml:space="preserve">462 с., 135х200 мм, обложка</t>
  </si>
  <si>
    <t xml:space="preserve">978-5-94380-370-3</t>
  </si>
  <si>
    <t xml:space="preserve">Травин Д. </t>
  </si>
  <si>
    <t xml:space="preserve">Русская ловушка</t>
  </si>
  <si>
    <t xml:space="preserve">448 с., ил, 145х215, обложка</t>
  </si>
  <si>
    <t xml:space="preserve">978-5-94380-337-6</t>
  </si>
  <si>
    <t xml:space="preserve">Инглхарт Р.</t>
  </si>
  <si>
    <t xml:space="preserve">Неожиданный упадок религиозности в развитых странах</t>
  </si>
  <si>
    <t xml:space="preserve">238с., ил, 145х205, обложка</t>
  </si>
  <si>
    <t xml:space="preserve">978-5-94380-361-1</t>
  </si>
  <si>
    <t xml:space="preserve">Усанов П.</t>
  </si>
  <si>
    <t xml:space="preserve">Американская модернизация: Идеи, люди, экономика</t>
  </si>
  <si>
    <t xml:space="preserve">288 с., 145х205 мм, обложка</t>
  </si>
  <si>
    <t xml:space="preserve">978-5-94380-316-1</t>
  </si>
  <si>
    <t xml:space="preserve">Заостровцев А. </t>
  </si>
  <si>
    <t xml:space="preserve">Полемика о модернизации:
общая дорога или особые пути?</t>
  </si>
  <si>
    <t xml:space="preserve">310 с., 140х205 мм, обложка</t>
  </si>
  <si>
    <t xml:space="preserve">978-5-94380-299-7</t>
  </si>
  <si>
    <t xml:space="preserve">Травин Д. сост.</t>
  </si>
  <si>
    <t xml:space="preserve">Загадки модернизации: К 60-летию Отара Леонтьевича
Маргания : сборник статей</t>
  </si>
  <si>
    <t xml:space="preserve">120 с., 140х205 мм; обложка</t>
  </si>
  <si>
    <t xml:space="preserve">Социология</t>
  </si>
  <si>
    <t xml:space="preserve">978-5-94380-300-0</t>
  </si>
  <si>
    <t xml:space="preserve">Волков В.</t>
  </si>
  <si>
    <t xml:space="preserve">Силовое предпринимательство. ХХI век, экономико-социологический анализ. 4-е издание, доп. Тираж</t>
  </si>
  <si>
    <t xml:space="preserve">360 с., 140х205 мм, обложка</t>
  </si>
  <si>
    <t xml:space="preserve">978-5-94380-359-8</t>
  </si>
  <si>
    <t xml:space="preserve">Чернова Ж., Шпаковская Л.</t>
  </si>
  <si>
    <t xml:space="preserve">Путевка в жизнь: Социологические эссе об образовании, классовом неравенстве и социальном исключении в России</t>
  </si>
  <si>
    <t xml:space="preserve">224 с., 140х205 мм, обложка</t>
  </si>
  <si>
    <t xml:space="preserve"> 978-5-94380-386-4</t>
  </si>
  <si>
    <t xml:space="preserve">Елисеев Н.Л. авт.-сост.</t>
  </si>
  <si>
    <t xml:space="preserve">Разговоры  о равенстве и неравенстве:
Социально-экономическое равенство и неравенство глазами мыслителей и ученых</t>
  </si>
  <si>
    <t xml:space="preserve">288 с., 140х205, обложка</t>
  </si>
  <si>
    <t xml:space="preserve">978-5-94380-375-8</t>
  </si>
  <si>
    <t xml:space="preserve">под ред. А. Екайкина, О. Бычковой</t>
  </si>
  <si>
    <t xml:space="preserve">Глобальное потепление:
Картография российских климатических наук</t>
  </si>
  <si>
    <t xml:space="preserve">352 с., илл 165х235</t>
  </si>
  <si>
    <t xml:space="preserve">978-5-94380-284-3</t>
  </si>
  <si>
    <t xml:space="preserve">Латур Б.</t>
  </si>
  <si>
    <t xml:space="preserve">Нового времени не было. Эссе по симметричной антропологии</t>
  </si>
  <si>
    <t xml:space="preserve">331 с.. ил, 155х225 мм, обложка, допечатка тиража</t>
  </si>
  <si>
    <t xml:space="preserve">978-5-94380-353-6</t>
  </si>
  <si>
    <t xml:space="preserve">Заласевич Я.</t>
  </si>
  <si>
    <t xml:space="preserve">Земля после нас: Что расскажут камни о наследии человека?</t>
  </si>
  <si>
    <t xml:space="preserve">416 с., 145х215 мм, обложка</t>
  </si>
  <si>
    <t xml:space="preserve">978-5-94380-343-7</t>
  </si>
  <si>
    <t xml:space="preserve">Серр М.</t>
  </si>
  <si>
    <t xml:space="preserve">Договор с природой</t>
  </si>
  <si>
    <t xml:space="preserve">222 с. 130х205, обложка</t>
  </si>
  <si>
    <t xml:space="preserve">978-5-94380-331-4</t>
  </si>
  <si>
    <t xml:space="preserve">Лавлок Дж.</t>
  </si>
  <si>
    <t xml:space="preserve">Новацен. Грядущая эпоха сверхразума</t>
  </si>
  <si>
    <t xml:space="preserve">160 с. 130х200 мм, обложка</t>
  </si>
  <si>
    <t xml:space="preserve">978-5-94380-323-9</t>
  </si>
  <si>
    <t xml:space="preserve">ред. М. Биаджоли, В. Лепинэ</t>
  </si>
  <si>
    <t xml:space="preserve">Из России с кодом. Миграции программистов в постсоветскую эпоху</t>
  </si>
  <si>
    <t xml:space="preserve">608 с. 140х205 мм, обложка</t>
  </si>
  <si>
    <t xml:space="preserve">«Прагматический поворот»; вып. 12</t>
  </si>
  <si>
    <t xml:space="preserve">978-5-94380-306-2</t>
  </si>
  <si>
    <t xml:space="preserve">ред. Б. Фирсов, Н. Печерская</t>
  </si>
  <si>
    <t xml:space="preserve">Невосторженные размышления. Четверть века спустя: интервью 2018 года</t>
  </si>
  <si>
    <t xml:space="preserve">384 с., 150х220 мм, переплет</t>
  </si>
  <si>
    <t xml:space="preserve">978-5-94380-222-5</t>
  </si>
  <si>
    <t xml:space="preserve">Хархордин О.</t>
  </si>
  <si>
    <t xml:space="preserve">Обличать и лицемерить: генеалогия российской личности. 2-е издание</t>
  </si>
  <si>
    <t xml:space="preserve">508 с., ил. 130х200 мм, переплет</t>
  </si>
  <si>
    <t xml:space="preserve">978-5-94380-274-4</t>
  </si>
  <si>
    <t xml:space="preserve">Болтански Л.</t>
  </si>
  <si>
    <t xml:space="preserve">Тайны и заговоры. По следам расследований</t>
  </si>
  <si>
    <t xml:space="preserve">502 с., 140х205 мм, обложка</t>
  </si>
  <si>
    <t xml:space="preserve">Прагматический поворот; вып. 9</t>
  </si>
  <si>
    <t xml:space="preserve">978-5-94380-255-3</t>
  </si>
  <si>
    <t xml:space="preserve">Невосторженные размышления. Научные и культурные элиты Петербурга на переходе: интервью 1995–1996</t>
  </si>
  <si>
    <t xml:space="preserve">704 с., 150х220 мм, переплет</t>
  </si>
  <si>
    <t xml:space="preserve">978-5-94380-269-0</t>
  </si>
  <si>
    <t xml:space="preserve">Заславский В.</t>
  </si>
  <si>
    <t xml:space="preserve">От неосталинского государства до постсоветской России (1970–2000) / пер. с англ. А. Глебовской, сост. и предисл. В. Вуячича</t>
  </si>
  <si>
    <t xml:space="preserve">456 с., 145х215 мм, обложка</t>
  </si>
  <si>
    <t xml:space="preserve">978-5-94380-258-4</t>
  </si>
  <si>
    <t xml:space="preserve">Бычкова О.</t>
  </si>
  <si>
    <t xml:space="preserve">«Умное регулирование»: как предотвратить появление необоснованных регулирующих правил</t>
  </si>
  <si>
    <t xml:space="preserve">392 с., 135х200 мм, обложка</t>
  </si>
  <si>
    <t xml:space="preserve">Политическая теория</t>
  </si>
  <si>
    <t xml:space="preserve"> 978-5-94380-322-2</t>
  </si>
  <si>
    <t xml:space="preserve">Хархордин. О</t>
  </si>
  <si>
    <t xml:space="preserve">Республика. Полная версия</t>
  </si>
  <si>
    <t xml:space="preserve">208 с., 140х205 мм, обложка</t>
  </si>
  <si>
    <t xml:space="preserve">RES PUBLICA, вып. 14</t>
  </si>
  <si>
    <t xml:space="preserve">978-5-94380-319-2</t>
  </si>
  <si>
    <t xml:space="preserve">Одье С.</t>
  </si>
  <si>
    <t xml:space="preserve">Теории республики</t>
  </si>
  <si>
    <t xml:space="preserve">174 с., 140х205 мм, обложка</t>
  </si>
  <si>
    <t xml:space="preserve">RES PUBLICA, вып. 13</t>
  </si>
  <si>
    <t xml:space="preserve">978-5-94380-277-5</t>
  </si>
  <si>
    <t xml:space="preserve">Хархордин О., ред.</t>
  </si>
  <si>
    <t xml:space="preserve">Жить с достоинством: Сб. статей</t>
  </si>
  <si>
    <t xml:space="preserve">144 с., 140х205 мм, обложка</t>
  </si>
  <si>
    <t xml:space="preserve">RES PUBLICA, вып. 10</t>
  </si>
  <si>
    <t xml:space="preserve">Литературоведение, культурология, литература, поэзия</t>
  </si>
  <si>
    <t xml:space="preserve">978-5-94380-380-2</t>
  </si>
  <si>
    <t xml:space="preserve">Алиса Банк</t>
  </si>
  <si>
    <t xml:space="preserve">Дневник: 1923-1928</t>
  </si>
  <si>
    <t xml:space="preserve">978-5-94380-235-5</t>
  </si>
  <si>
    <t xml:space="preserve">сост О. Соколова</t>
  </si>
  <si>
    <t xml:space="preserve">Поваренная книга футуриста: Манифест Ф.Т.Маринетти и Филлия «Футуристическая кухня» (Комментированное издание) (допечатка тиража)</t>
  </si>
  <si>
    <t xml:space="preserve">2018, 2022, 2024</t>
  </si>
  <si>
    <t xml:space="preserve">344 с., 150 ил., 140х205 мм; обложка</t>
  </si>
  <si>
    <r>
      <rPr>
        <sz val="9"/>
        <rFont val="Arial Cyr"/>
        <family val="0"/>
        <charset val="204"/>
      </rPr>
      <t xml:space="preserve">Avant-Garde, вып. 16   </t>
    </r>
    <r>
      <rPr>
        <b val="true"/>
        <sz val="9"/>
        <rFont val="Arial Cyr"/>
        <family val="0"/>
        <charset val="204"/>
      </rPr>
      <t xml:space="preserve">     </t>
    </r>
  </si>
  <si>
    <t xml:space="preserve">978-5-94380-374-1</t>
  </si>
  <si>
    <t xml:space="preserve">Кац Б.А. </t>
  </si>
  <si>
    <t xml:space="preserve">Музыкальные ключи к русской литературе: статьи и очерки</t>
  </si>
  <si>
    <t xml:space="preserve">592 с., ил. 150х221 мм, обложка</t>
  </si>
  <si>
    <t xml:space="preserve">978-5-94380-344-4</t>
  </si>
  <si>
    <t xml:space="preserve">Моссе Дж.</t>
  </si>
  <si>
    <t xml:space="preserve">Образ мужчины: История современной маскулинности</t>
  </si>
  <si>
    <t xml:space="preserve">356 с. , ил. 130х200 мм, обложка</t>
  </si>
  <si>
    <t xml:space="preserve">978-5-94380-371-0</t>
  </si>
  <si>
    <t xml:space="preserve">Шартье Р.</t>
  </si>
  <si>
    <t xml:space="preserve">Карты и вымысел (XVI–XVIII века). пер. с фр. Марии
Неклюдовой</t>
  </si>
  <si>
    <t xml:space="preserve">222 с., ил.130х200 мм, обложка</t>
  </si>
  <si>
    <t xml:space="preserve">978-5-94380-364-2</t>
  </si>
  <si>
    <t xml:space="preserve">ред.-сост. Д. М. Бреслер, М. Л. Лурье</t>
  </si>
  <si>
    <t xml:space="preserve">«Семечки»: записная книжка Константина Вагинова</t>
  </si>
  <si>
    <t xml:space="preserve">432 c., ил. 155х255</t>
  </si>
  <si>
    <t xml:space="preserve">Avant-Garde, вып. 27</t>
  </si>
  <si>
    <t xml:space="preserve">978-5-94380-357-4</t>
  </si>
  <si>
    <t xml:space="preserve">Ичин К. </t>
  </si>
  <si>
    <t xml:space="preserve">Мерцающие миры Александра Введенского</t>
  </si>
  <si>
    <t xml:space="preserve">406 c., ил. 145х205 мм, обложка </t>
  </si>
  <si>
    <t xml:space="preserve">Avant-Garde, вып. 25</t>
  </si>
  <si>
    <t xml:space="preserve">978-5-94380-354-3</t>
  </si>
  <si>
    <t xml:space="preserve">Фарсетти А., Россомахин А., ред.</t>
  </si>
  <si>
    <t xml:space="preserve">«Пикассо и окрестности» Ивана Аксенова:
Первая в мире монография о Пикассо (Комментированное издание)</t>
  </si>
  <si>
    <t xml:space="preserve">234 с., ил. 165х240, обложка </t>
  </si>
  <si>
    <t xml:space="preserve">Avant-Garde, вып. 24</t>
  </si>
  <si>
    <t xml:space="preserve">978-5-94380-310-9</t>
  </si>
  <si>
    <t xml:space="preserve">Сироткина И. </t>
  </si>
  <si>
    <t xml:space="preserve">Шестое чувство авангарда: танец, движение, кинестезия в жизни поэтов и художников (третье издание, испр. и доп.)</t>
  </si>
  <si>
    <t xml:space="preserve">238 с. ил., с 140х205 мм, обложка</t>
  </si>
  <si>
    <t xml:space="preserve">Avant-Garde, вып. 21</t>
  </si>
  <si>
    <t xml:space="preserve">978-5-94380-324-6</t>
  </si>
  <si>
    <t xml:space="preserve">Сост. и науч. ред. А. Россомахин</t>
  </si>
  <si>
    <t xml:space="preserve">«Разговор с фининспектором о поэзии» Владимира Маяковского. Факсимильное издание. Исследования. Комментарий</t>
  </si>
  <si>
    <t xml:space="preserve">208 с., ил. + вкладка 20 с. 140х205 мм, обложка</t>
  </si>
  <si>
    <r>
      <rPr>
        <sz val="9"/>
        <rFont val="Arial Cyr"/>
        <family val="0"/>
        <charset val="204"/>
      </rPr>
      <t xml:space="preserve">Avant-Garde, вып. 23  </t>
    </r>
    <r>
      <rPr>
        <b val="true"/>
        <sz val="9"/>
        <rFont val="Arial Cyr"/>
        <family val="0"/>
        <charset val="204"/>
      </rPr>
      <t xml:space="preserve">     </t>
    </r>
  </si>
  <si>
    <t xml:space="preserve">978-5-94380-342-0</t>
  </si>
  <si>
    <t xml:space="preserve">сост., вступ. ст. и коммент. А. Фарсетти</t>
  </si>
  <si>
    <t xml:space="preserve">Иван Аксенов: одописец Эйфелевой башни. Полное собрание стихотворений</t>
  </si>
  <si>
    <t xml:space="preserve">264 с., с ил. 165х240, обложка </t>
  </si>
  <si>
    <t xml:space="preserve">Avant-Garde, вып. 22</t>
  </si>
  <si>
    <t xml:space="preserve">978-5-94380-273-7</t>
  </si>
  <si>
    <t xml:space="preserve">Ермакова П.</t>
  </si>
  <si>
    <t xml:space="preserve">Сентиментальные иконы Лоренса Стерна: «Сентиментальное путешествие по Франции и Италии» и визуальная культура Европы конца XVIII – середины XIX века</t>
  </si>
  <si>
    <t xml:space="preserve">182 с., илл. 140х205 обложка</t>
  </si>
  <si>
    <t xml:space="preserve">Философия</t>
  </si>
  <si>
    <t xml:space="preserve">978-5-94380-231-7</t>
  </si>
  <si>
    <t xml:space="preserve">Магун А. </t>
  </si>
  <si>
    <t xml:space="preserve">Искус небытия. энциклопедия диалектических наук. Т. 1. Отрицательная эстетика</t>
  </si>
  <si>
    <t xml:space="preserve">Эстетика и политика, вып. 5</t>
  </si>
  <si>
    <t xml:space="preserve">Научно-популярная серия "Азбука понятий" </t>
  </si>
  <si>
    <t xml:space="preserve">978-5-94380-376-5</t>
  </si>
  <si>
    <t xml:space="preserve">Общество, или Дружество других</t>
  </si>
  <si>
    <t xml:space="preserve">160 с., 115х165 мм, обложка</t>
  </si>
  <si>
    <t xml:space="preserve">Азбука понятий, вып. 16</t>
  </si>
  <si>
    <t xml:space="preserve">978-5-94380-336-9</t>
  </si>
  <si>
    <t xml:space="preserve">Вахштайн В.*</t>
  </si>
  <si>
    <t xml:space="preserve">Техника, или Обаяние прогресса</t>
  </si>
  <si>
    <t xml:space="preserve">156., 115х165 мм, обложка </t>
  </si>
  <si>
    <t xml:space="preserve">Азбука понятий, вып. 14</t>
  </si>
  <si>
    <t xml:space="preserve">978-5-94380-294-2</t>
  </si>
  <si>
    <t xml:space="preserve">Юдин Г.**</t>
  </si>
  <si>
    <t xml:space="preserve">Общественное мнение, или Власть цифр</t>
  </si>
  <si>
    <t xml:space="preserve">174 с., ил., 115х165 мм, обложка</t>
  </si>
  <si>
    <t xml:space="preserve">Азбука понятий, вып. 11</t>
  </si>
  <si>
    <t xml:space="preserve">978-5-94380-249-2</t>
  </si>
  <si>
    <t xml:space="preserve">Государство, или Цена порядка</t>
  </si>
  <si>
    <t xml:space="preserve">2018, 2022</t>
  </si>
  <si>
    <t xml:space="preserve">168 с., ил., 115х165 мм, обложка</t>
  </si>
  <si>
    <t xml:space="preserve">2000+2000</t>
  </si>
  <si>
    <t xml:space="preserve">Азбука понятий, вып. 6 </t>
  </si>
  <si>
    <t xml:space="preserve">978-5-94380-205-8</t>
  </si>
  <si>
    <t xml:space="preserve">Демократия, или Демон и гегемон</t>
  </si>
  <si>
    <t xml:space="preserve">2016, 2023</t>
  </si>
  <si>
    <t xml:space="preserve">154 с., 115х165 мм, обложка</t>
  </si>
  <si>
    <t xml:space="preserve">Азбука понятий, вып. 1</t>
  </si>
  <si>
    <t xml:space="preserve">978-5-94380-275-1</t>
  </si>
  <si>
    <t xml:space="preserve">Велижев </t>
  </si>
  <si>
    <t xml:space="preserve">Цивилизация, или Война миров</t>
  </si>
  <si>
    <t xml:space="preserve">140 с., 115х165 мм, обложка</t>
  </si>
  <si>
    <t xml:space="preserve">Азбука понятий, вып. 7</t>
  </si>
  <si>
    <t xml:space="preserve">978-5-94380-282-9</t>
  </si>
  <si>
    <t xml:space="preserve">Автократия, или Одиночество власти</t>
  </si>
  <si>
    <t xml:space="preserve">Азбука понятий, вып. 8</t>
  </si>
  <si>
    <t xml:space="preserve">978-5-94380-349-9</t>
  </si>
  <si>
    <t xml:space="preserve">Вымятнина Ю.</t>
  </si>
  <si>
    <t xml:space="preserve">Экономика, или Упорядочивание хаоса</t>
  </si>
  <si>
    <t xml:space="preserve">169 с., ил., 115х165 мм, обложка</t>
  </si>
  <si>
    <t xml:space="preserve">Азбука понятий, вып. 15</t>
  </si>
  <si>
    <t xml:space="preserve">978-5-94380-290-4</t>
  </si>
  <si>
    <t xml:space="preserve">Куманьков А. </t>
  </si>
  <si>
    <t xml:space="preserve">Война, или В плену насилия</t>
  </si>
  <si>
    <t xml:space="preserve">164 с., ил., 115х165 мм, обложка</t>
  </si>
  <si>
    <t xml:space="preserve">Азбука понятий, вып. 9</t>
  </si>
  <si>
    <t xml:space="preserve">978-5-94380-225-6</t>
  </si>
  <si>
    <t xml:space="preserve">Марей А.</t>
  </si>
  <si>
    <t xml:space="preserve">Авторитет, или Подчинение без насилия</t>
  </si>
  <si>
    <t xml:space="preserve">2017, 2022</t>
  </si>
  <si>
    <t xml:space="preserve">148 с., 115х165 мм, обложка</t>
  </si>
  <si>
    <t xml:space="preserve">Азбука понятий, вып. 4</t>
  </si>
  <si>
    <t xml:space="preserve">978-5-94380-301-7</t>
  </si>
  <si>
    <t xml:space="preserve">Республика, или Дело публики</t>
  </si>
  <si>
    <t xml:space="preserve">2020, 2022</t>
  </si>
  <si>
    <t xml:space="preserve">Азбука понятий, вып. 10</t>
  </si>
  <si>
    <t xml:space="preserve">978-5-94380-208-9</t>
  </si>
  <si>
    <t xml:space="preserve">Миллер А. </t>
  </si>
  <si>
    <t xml:space="preserve">Нация, или Могущество мифа</t>
  </si>
  <si>
    <t xml:space="preserve">146 с., ил., 115х165 мм, обложка</t>
  </si>
  <si>
    <t xml:space="preserve">Азбука понятий, вып. 2 </t>
  </si>
  <si>
    <t xml:space="preserve">978-5-94380-236-2</t>
  </si>
  <si>
    <t xml:space="preserve">Курилла И.</t>
  </si>
  <si>
    <t xml:space="preserve">История, или Прошлое в настоящем, 2-е издание, доп.</t>
  </si>
  <si>
    <t xml:space="preserve">Азбука понятий, вып. 5 </t>
  </si>
  <si>
    <t xml:space="preserve">978-5-94380-355-0</t>
  </si>
  <si>
    <t xml:space="preserve">Деньги, или Золотая антилопа, 2-е издание, доп.</t>
  </si>
  <si>
    <t xml:space="preserve">2016, 2022</t>
  </si>
  <si>
    <t xml:space="preserve">160 с., ил., 115х165 мм, обложка</t>
  </si>
  <si>
    <t xml:space="preserve">Азбука понятий, вып. 3</t>
  </si>
  <si>
    <t xml:space="preserve">978-5-94380-327-7</t>
  </si>
  <si>
    <t xml:space="preserve">Штырков С.</t>
  </si>
  <si>
    <t xml:space="preserve">Религия, или Узы благочестия</t>
  </si>
  <si>
    <t xml:space="preserve">172 с., 115х165 мм, обложка</t>
  </si>
  <si>
    <t xml:space="preserve">Азбука понятий, вып. 13</t>
  </si>
  <si>
    <t xml:space="preserve">978-5-94380-309-3</t>
  </si>
  <si>
    <t xml:space="preserve">Кром М.</t>
  </si>
  <si>
    <t xml:space="preserve">Патриотизм, или Дым отечества</t>
  </si>
  <si>
    <t xml:space="preserve">История искусств</t>
  </si>
  <si>
    <t xml:space="preserve">978-5-94380-325-3</t>
  </si>
  <si>
    <t xml:space="preserve">Козлов Д.</t>
  </si>
  <si>
    <t xml:space="preserve">"Клином красным бей белых". Геометрическая символика в искусстве авангарда. Третье издание</t>
  </si>
  <si>
    <t xml:space="preserve">164 с. с ил. 140х215 мм, обложка</t>
  </si>
  <si>
    <t xml:space="preserve">978-5-94380-378-9</t>
  </si>
  <si>
    <t xml:space="preserve">Уваров С. </t>
  </si>
  <si>
    <t xml:space="preserve">Михаил Матюшин. Баяч будущего</t>
  </si>
  <si>
    <t xml:space="preserve">272 с., 155х215 мм, обложка</t>
  </si>
  <si>
    <t xml:space="preserve">978-5-94380-382-6
</t>
  </si>
  <si>
    <t xml:space="preserve">сост., коммент., послесл.: Д. В. Козлов ; науч. ред., вступ. ст.: Г. Ю. Ершов</t>
  </si>
  <si>
    <t xml:space="preserve">«КУНСТИЗМЫ» ХАНСА АРПА И ЭЛЬ ЛИСИЦКОГО:  Комментированное издание</t>
  </si>
  <si>
    <t xml:space="preserve">184 с., 280х201мм, обложка</t>
  </si>
  <si>
    <t xml:space="preserve">978-5-94380-259-1</t>
  </si>
  <si>
    <t xml:space="preserve">Козлов Д., сост.</t>
  </si>
  <si>
    <t xml:space="preserve">Эль Лисицкий.Россия.Реконструкция архитектуры в Советском Союзе. Комментированное издание</t>
  </si>
  <si>
    <t xml:space="preserve">2019, 2025</t>
  </si>
  <si>
    <t xml:space="preserve">150 с., 210х280 мм, обложка</t>
  </si>
  <si>
    <t xml:space="preserve">978-5-94380-308-6</t>
  </si>
  <si>
    <t xml:space="preserve">Ершов Г.</t>
  </si>
  <si>
    <t xml:space="preserve">Художник мирового расцвета: Павел Филонов</t>
  </si>
  <si>
    <t xml:space="preserve">316с., 140х215 мм, обложка</t>
  </si>
  <si>
    <t xml:space="preserve">978-5-94380-367-3</t>
  </si>
  <si>
    <t xml:space="preserve">редактор-составитель Н. Н. Мазур.</t>
  </si>
  <si>
    <t xml:space="preserve">Мир образов. Образы мира. Антология исследований визуальной культуры: учебное пособие </t>
  </si>
  <si>
    <t xml:space="preserve">544 с., ил., 213х256 мм. Обложка</t>
  </si>
  <si>
    <t xml:space="preserve">978-5-94380-363-5</t>
  </si>
  <si>
    <t xml:space="preserve">Булгакова О. </t>
  </si>
  <si>
    <t xml:space="preserve">Выставка «Москва — Берлин / Berlin — Moscau. 1900–1950»: Тайная и явная история музейного блокбастера, которую мы должны помнить, потому что хотим забыть</t>
  </si>
  <si>
    <t xml:space="preserve">208 с., 130х200 мм, обложка</t>
  </si>
  <si>
    <t xml:space="preserve">978-5-94380-338-3</t>
  </si>
  <si>
    <t xml:space="preserve">Помян К.</t>
  </si>
  <si>
    <t xml:space="preserve">Коллекционеры, любители и собиратели. Париж, Венеция: XVI–XVIII века</t>
  </si>
  <si>
    <t xml:space="preserve">400 с., с ил.,165х240 мм,  обложка</t>
  </si>
  <si>
    <t xml:space="preserve">978-5-94380-328-4</t>
  </si>
  <si>
    <t xml:space="preserve">Южакова Е.</t>
  </si>
  <si>
    <t xml:space="preserve">Графические миры Василия Владимирова: Из истории русского модерна</t>
  </si>
  <si>
    <t xml:space="preserve">978-5-94380-292-8</t>
  </si>
  <si>
    <t xml:space="preserve">Малич К. </t>
  </si>
  <si>
    <t xml:space="preserve">Николай Митурич, ленинградский архитектор</t>
  </si>
  <si>
    <t xml:space="preserve">120с., 165х235 мм, обложка</t>
  </si>
  <si>
    <t xml:space="preserve">Информационные технологии</t>
  </si>
  <si>
    <t xml:space="preserve">978-5-94380-348-2</t>
  </si>
  <si>
    <t xml:space="preserve">Цао Л.</t>
  </si>
  <si>
    <t xml:space="preserve">Образ мышления в науке о данных. Наступающая научно-техническая и экономическая революция</t>
  </si>
  <si>
    <t xml:space="preserve">552 с.. 165х240 мм, обложка</t>
  </si>
  <si>
    <t xml:space="preserve">Итого</t>
  </si>
  <si>
    <t xml:space="preserve">*</t>
  </si>
  <si>
    <t xml:space="preserve">*Внесен в реестр иностранных агентов.</t>
  </si>
  <si>
    <t xml:space="preserve">**</t>
  </si>
  <si>
    <t xml:space="preserve">**Внесен в реестр иностранных агентов.</t>
  </si>
  <si>
    <r>
      <rPr>
        <b val="true"/>
        <sz val="14"/>
        <rFont val="Arial Cyr"/>
        <family val="0"/>
      </rPr>
      <t xml:space="preserve">Прайс-лист Издательства Европейского университета в Санкт-Петербурге </t>
    </r>
    <r>
      <rPr>
        <b val="true"/>
        <sz val="14"/>
        <color rgb="FFFF0000"/>
        <rFont val="Arial Cyr"/>
        <family val="0"/>
        <charset val="204"/>
      </rPr>
      <t xml:space="preserve">СТОК</t>
    </r>
  </si>
  <si>
    <t xml:space="preserve">На данном листе указаны фиксированные цены. Скидки по ним не действуют.</t>
  </si>
  <si>
    <t xml:space="preserve">Антропология, этнология; история; мемуары; социология; литературоведение, лингвистика; история искусств, авангардоведение; культурология; киноведение; политическая теория, политология; философия; экономика</t>
  </si>
  <si>
    <t xml:space="preserve">Новая цена</t>
  </si>
  <si>
    <t xml:space="preserve">Количество</t>
  </si>
  <si>
    <t xml:space="preserve">978-5-94380-201-0</t>
  </si>
  <si>
    <t xml:space="preserve">Вахтин Б. отв. ред.</t>
  </si>
  <si>
    <t xml:space="preserve">Социолингвистика и социология языка. Хрестоматия. Том 2</t>
  </si>
  <si>
    <t xml:space="preserve">726 с., ил., 155х220, переплет</t>
  </si>
  <si>
    <t xml:space="preserve">978-5-94380-238-6</t>
  </si>
  <si>
    <t xml:space="preserve">Experto crede Alberto: Сборник статей к 70-летию А.К. Байбурина</t>
  </si>
  <si>
    <t xml:space="preserve">462 с., ил., 145х215 мм, обложка</t>
  </si>
  <si>
    <t xml:space="preserve">Studia Ethnologica, вып.14</t>
  </si>
  <si>
    <t xml:space="preserve">978-5-94380-177-8</t>
  </si>
  <si>
    <t xml:space="preserve">отв. ред. В. Лапин</t>
  </si>
  <si>
    <t xml:space="preserve">Два века в памяти России. 200-летие Отечественной войны 1812 года : сборник статей </t>
  </si>
  <si>
    <t xml:space="preserve">270 с., 145х215 мм, обложка</t>
  </si>
  <si>
    <t xml:space="preserve">978-5-94380-230-0</t>
  </si>
  <si>
    <t xml:space="preserve">Лупанова Е.</t>
  </si>
  <si>
    <t xml:space="preserve">История закрепощения природного ресурса. Лесное хозяйство в России 1696–1802 гг.</t>
  </si>
  <si>
    <t xml:space="preserve">352 с., ил., 140х210 мм, обложка</t>
  </si>
  <si>
    <t xml:space="preserve">Территории истории, вып. 9</t>
  </si>
  <si>
    <t xml:space="preserve">978-5-94380-219-5</t>
  </si>
  <si>
    <t xml:space="preserve">Потапова Н.</t>
  </si>
  <si>
    <t xml:space="preserve">Трибуны сырых казематов: политика и дискурсивные стратегии в деле декабристов</t>
  </si>
  <si>
    <t xml:space="preserve">416 с., ил., 140х210 мм, обложка</t>
  </si>
  <si>
    <t xml:space="preserve">Территории истории, вып. 8</t>
  </si>
  <si>
    <t xml:space="preserve">978-5-94380-265-2</t>
  </si>
  <si>
    <t xml:space="preserve">Кельнер В.</t>
  </si>
  <si>
    <t xml:space="preserve">ЩИТ: М. М. Винавер и еврейский вопрос в России в конце XIX — начале XX века</t>
  </si>
  <si>
    <t xml:space="preserve">510 с., 145х215 мм, обложка</t>
  </si>
  <si>
    <t xml:space="preserve">978-5-94380-262-1</t>
  </si>
  <si>
    <t xml:space="preserve">Лапин В.</t>
  </si>
  <si>
    <t xml:space="preserve">"Броненосец РУСАЛКА": Корабль. Экипаж. Флот. Трагедия. Памятник</t>
  </si>
  <si>
    <t xml:space="preserve">288 с., ил., 130х200 мм, обложка</t>
  </si>
  <si>
    <t xml:space="preserve">978-5-94380-185-3</t>
  </si>
  <si>
    <t xml:space="preserve">Витухновская-Кауппала, М.</t>
  </si>
  <si>
    <t xml:space="preserve">Финский суд vs "Черная сотня": расследование убийства Михаила Герценштейна и суд над его убийцами (1906–1909)</t>
  </si>
  <si>
    <t xml:space="preserve">220 с., 140х205 мм, обложка</t>
  </si>
  <si>
    <t xml:space="preserve">978-5-94380-245-4</t>
  </si>
  <si>
    <t xml:space="preserve">Бобрик М.</t>
  </si>
  <si>
    <t xml:space="preserve">ПРОЗА ОСИПА МАНДЕЛЬШТАМА «ХОЛОДНОЕ ЛЕТО» (1923): Языковой комментарий</t>
  </si>
  <si>
    <r>
      <rPr>
        <sz val="8"/>
        <rFont val="Arial Cyr"/>
        <family val="0"/>
      </rPr>
      <t xml:space="preserve">224 с., ил. + [16 с. </t>
    </r>
    <r>
      <rPr>
        <b val="true"/>
        <sz val="8"/>
        <rFont val="Arial Cyr"/>
        <family val="0"/>
      </rPr>
      <t xml:space="preserve">факсим. вкладка: журнал "Огонек" 1923 г.</t>
    </r>
    <r>
      <rPr>
        <sz val="8"/>
        <rFont val="Arial Cyr"/>
        <family val="0"/>
      </rPr>
      <t xml:space="preserve">]; 145х215 мм, обложка</t>
    </r>
  </si>
  <si>
    <t xml:space="preserve">978-5-94380-203-4</t>
  </si>
  <si>
    <t xml:space="preserve">Белая А.В., Россомахин А.А., сост., переводы, коммент., статьи</t>
  </si>
  <si>
    <t xml:space="preserve">МИХАЙЛЬ СЕМЕНКО И УКРАИНСКИЙ ПАНФУТУРИЗМ: Манифесты. Мистификации. Статьи. Лирика. Визиопоэзия</t>
  </si>
  <si>
    <r>
      <rPr>
        <sz val="8"/>
        <rFont val="Arial Cyr"/>
        <family val="0"/>
      </rPr>
      <t xml:space="preserve">400 с., цв. вклейка,</t>
    </r>
    <r>
      <rPr>
        <sz val="8"/>
        <color rgb="FFFF0000"/>
        <rFont val="Arial Cyr"/>
        <family val="0"/>
      </rPr>
      <t xml:space="preserve"> </t>
    </r>
    <r>
      <rPr>
        <b val="true"/>
        <sz val="8"/>
        <rFont val="Arial Cyr"/>
        <family val="0"/>
      </rPr>
      <t xml:space="preserve">[8 c. факсимильная вкладка]</t>
    </r>
    <r>
      <rPr>
        <sz val="8"/>
        <rFont val="Arial Cyr"/>
        <family val="0"/>
      </rPr>
      <t xml:space="preserve">, 150 илл., 140х205 мм; обложка</t>
    </r>
  </si>
  <si>
    <r>
      <rPr>
        <b val="true"/>
        <sz val="8"/>
        <rFont val="Arial Cyr"/>
        <family val="0"/>
      </rPr>
      <t xml:space="preserve">Avant-Garde</t>
    </r>
    <r>
      <rPr>
        <sz val="8"/>
        <rFont val="Arial Cyr"/>
        <family val="0"/>
      </rPr>
      <t xml:space="preserve">, вып. 9              </t>
    </r>
  </si>
  <si>
    <t xml:space="preserve">Экономика</t>
  </si>
  <si>
    <t xml:space="preserve">978-5-94380-216-4</t>
  </si>
  <si>
    <t xml:space="preserve">Кудрявцев А., Буев М., Калайда С. </t>
  </si>
  <si>
    <t xml:space="preserve">Финансы и финансовая отчетность</t>
  </si>
  <si>
    <t xml:space="preserve">332 с., 140х205 мм, переплет</t>
  </si>
  <si>
    <t xml:space="preserve">Итого:</t>
  </si>
  <si>
    <t xml:space="preserve">Журнал Stasis</t>
  </si>
  <si>
    <t xml:space="preserve">ISSN</t>
  </si>
  <si>
    <t xml:space="preserve">Номенклатура</t>
  </si>
  <si>
    <t xml:space="preserve">Цена</t>
  </si>
  <si>
    <t xml:space="preserve">наличие</t>
  </si>
  <si>
    <t xml:space="preserve">2310-3817-2017-2</t>
  </si>
  <si>
    <t xml:space="preserve">Stasis 2017/2</t>
  </si>
  <si>
    <t xml:space="preserve">2310-3817-2018-1</t>
  </si>
  <si>
    <t xml:space="preserve">Stasis 2018/1</t>
  </si>
  <si>
    <t xml:space="preserve">2310-3817-2020-1</t>
  </si>
  <si>
    <t xml:space="preserve">Stasis 2020/1</t>
  </si>
  <si>
    <t xml:space="preserve">2310-3817-2020-2</t>
  </si>
  <si>
    <t xml:space="preserve">Stasis 2020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&quot;р.&quot;"/>
    <numFmt numFmtId="168" formatCode="0.00"/>
    <numFmt numFmtId="169" formatCode="General"/>
    <numFmt numFmtId="170" formatCode="0%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</font>
    <font>
      <b val="true"/>
      <sz val="9"/>
      <name val="Arial Cyr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</font>
    <font>
      <b val="true"/>
      <sz val="9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  <font>
      <b val="true"/>
      <sz val="12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10"/>
      <color rgb="FFFF0000"/>
      <name val="Arial Cyr"/>
      <family val="0"/>
    </font>
    <font>
      <sz val="8"/>
      <name val="PTSansLight"/>
      <family val="0"/>
    </font>
    <font>
      <i val="true"/>
      <sz val="10"/>
      <color rgb="FF333333"/>
      <name val="PTSansLight"/>
      <family val="0"/>
    </font>
    <font>
      <sz val="8"/>
      <color rgb="FF333333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7"/>
      <name val="Arial Cyr"/>
      <family val="0"/>
    </font>
    <font>
      <sz val="10"/>
      <color rgb="FF333333"/>
      <name val="PTSansLight"/>
      <family val="0"/>
    </font>
    <font>
      <b val="true"/>
      <sz val="14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sz val="8"/>
      <color rgb="FF333333"/>
      <name val="Arial Cir"/>
      <family val="0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</font>
    <font>
      <sz val="9"/>
      <name val="Arial"/>
      <family val="2"/>
      <charset val="204"/>
    </font>
    <font>
      <sz val="8"/>
      <color rgb="FF333333"/>
      <name val="PTSansLight"/>
      <family val="0"/>
    </font>
    <font>
      <sz val="8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9"/>
      <color rgb="FFFF0000"/>
      <name val="Arial Cyr"/>
      <family val="0"/>
    </font>
    <font>
      <sz val="7"/>
      <name val="Arial Cyr"/>
      <family val="0"/>
      <charset val="204"/>
    </font>
    <font>
      <sz val="7"/>
      <color rgb="FF333333"/>
      <name val="Arial Cyr"/>
      <family val="0"/>
    </font>
    <font>
      <sz val="10"/>
      <name val="Times New Roman"/>
      <family val="1"/>
    </font>
    <font>
      <b val="true"/>
      <sz val="8"/>
      <color rgb="FFFF0000"/>
      <name val="Arial"/>
      <family val="2"/>
    </font>
    <font>
      <sz val="12"/>
      <name val="Arial Cyr"/>
      <family val="0"/>
      <charset val="204"/>
    </font>
    <font>
      <sz val="12"/>
      <name val="Arial Cyr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FF0000"/>
      <name val="Arial Cyr"/>
      <family val="0"/>
      <charset val="204"/>
    </font>
    <font>
      <sz val="8"/>
      <color rgb="FFFF0000"/>
      <name val="Arial Cyr"/>
      <family val="0"/>
    </font>
    <font>
      <b val="true"/>
      <sz val="10"/>
      <color rgb="FFFF0000"/>
      <name val="Arial"/>
      <family val="2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22"/>
      <name val="Arial Cyr"/>
      <family val="0"/>
      <charset val="204"/>
    </font>
    <font>
      <sz val="14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8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8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9" fillId="8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8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5" borderId="3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5" borderId="3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9" fillId="5" borderId="3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5" borderId="4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5" borderId="4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9" fillId="5" borderId="42" xfId="2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ерроунз прайс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6</xdr:row>
      <xdr:rowOff>181080</xdr:rowOff>
    </xdr:from>
    <xdr:to>
      <xdr:col>2</xdr:col>
      <xdr:colOff>2560680</xdr:colOff>
      <xdr:row>118</xdr:row>
      <xdr:rowOff>142920</xdr:rowOff>
    </xdr:to>
    <xdr:pic>
      <xdr:nvPicPr>
        <xdr:cNvPr id="0" name="Рисунок 1" descr="logo-new.jpg"/>
        <xdr:cNvPicPr/>
      </xdr:nvPicPr>
      <xdr:blipFill>
        <a:blip r:embed="rId1"/>
        <a:stretch/>
      </xdr:blipFill>
      <xdr:spPr>
        <a:xfrm>
          <a:off x="0" y="45520200"/>
          <a:ext cx="4754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37800</xdr:rowOff>
    </xdr:from>
    <xdr:to>
      <xdr:col>15</xdr:col>
      <xdr:colOff>624600</xdr:colOff>
      <xdr:row>28</xdr:row>
      <xdr:rowOff>86040</xdr:rowOff>
    </xdr:to>
    <xdr:pic>
      <xdr:nvPicPr>
        <xdr:cNvPr id="1" name="Рисунок 1" descr="logo-new.jpg"/>
        <xdr:cNvPicPr/>
      </xdr:nvPicPr>
      <xdr:blipFill>
        <a:blip r:embed="rId1"/>
        <a:stretch/>
      </xdr:blipFill>
      <xdr:spPr>
        <a:xfrm>
          <a:off x="9720" y="7537320"/>
          <a:ext cx="145105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ooks@eupress.ru" TargetMode="External"/><Relationship Id="rId3" Type="http://schemas.openxmlformats.org/officeDocument/2006/relationships/hyperlink" Target="http://vk.com/eupress" TargetMode="External"/><Relationship Id="rId4" Type="http://schemas.openxmlformats.org/officeDocument/2006/relationships/hyperlink" Target="https://eupress.ru/books/index/item/id/454" TargetMode="External"/><Relationship Id="rId5" Type="http://schemas.openxmlformats.org/officeDocument/2006/relationships/hyperlink" Target="https://eupress.ru/books/index/item/id/329" TargetMode="External"/><Relationship Id="rId6" Type="http://schemas.openxmlformats.org/officeDocument/2006/relationships/hyperlink" Target="https://eupress.ru/books/index/item/id/413" TargetMode="External"/><Relationship Id="rId7" Type="http://schemas.openxmlformats.org/officeDocument/2006/relationships/hyperlink" Target="https://eupress.ru/books/index/item/id/386" TargetMode="External"/><Relationship Id="rId8" Type="http://schemas.openxmlformats.org/officeDocument/2006/relationships/hyperlink" Target="https://eupress.ru/books/index/item/id/384" TargetMode="External"/><Relationship Id="rId9" Type="http://schemas.openxmlformats.org/officeDocument/2006/relationships/hyperlink" Target="https://eupress.ru/books/index/item/id/360" TargetMode="External"/><Relationship Id="rId10" Type="http://schemas.openxmlformats.org/officeDocument/2006/relationships/hyperlink" Target="https://eupress.ru/books/index/item/id/373" TargetMode="External"/><Relationship Id="rId11" Type="http://schemas.openxmlformats.org/officeDocument/2006/relationships/hyperlink" Target="https://eupress.ru/books/index/item/id/421" TargetMode="External"/><Relationship Id="rId12" Type="http://schemas.openxmlformats.org/officeDocument/2006/relationships/hyperlink" Target="https://eupress.ru/books/index/item/id/417" TargetMode="External"/><Relationship Id="rId13" Type="http://schemas.openxmlformats.org/officeDocument/2006/relationships/hyperlink" Target="https://eupress.ru/books/index/item/id/458" TargetMode="External"/><Relationship Id="rId14" Type="http://schemas.openxmlformats.org/officeDocument/2006/relationships/hyperlink" Target="https://eupress.ru/books/index/item/id/457" TargetMode="External"/><Relationship Id="rId15" Type="http://schemas.openxmlformats.org/officeDocument/2006/relationships/hyperlink" Target="https://eupress.ru/books/index/item/id/452" TargetMode="External"/><Relationship Id="rId16" Type="http://schemas.openxmlformats.org/officeDocument/2006/relationships/hyperlink" Target="https://eupress.ru/books/index/item/id/450" TargetMode="External"/><Relationship Id="rId17" Type="http://schemas.openxmlformats.org/officeDocument/2006/relationships/hyperlink" Target="https://eupress.ru/books/index/item/id/396" TargetMode="External"/><Relationship Id="rId18" Type="http://schemas.openxmlformats.org/officeDocument/2006/relationships/hyperlink" Target="https://eupress.ru/books/index/item/id/446" TargetMode="External"/><Relationship Id="rId19" Type="http://schemas.openxmlformats.org/officeDocument/2006/relationships/hyperlink" Target="https://eupress.ru/books/index/item/id/446" TargetMode="External"/><Relationship Id="rId20" Type="http://schemas.openxmlformats.org/officeDocument/2006/relationships/hyperlink" Target="https://eupress.ru/books/index/item/id/381" TargetMode="External"/><Relationship Id="rId21" Type="http://schemas.openxmlformats.org/officeDocument/2006/relationships/hyperlink" Target="https://eupress.ru/books/index/item/id/436" TargetMode="External"/><Relationship Id="rId22" Type="http://schemas.openxmlformats.org/officeDocument/2006/relationships/hyperlink" Target="https://eupress.ru/books/index/item/id/444" TargetMode="External"/><Relationship Id="rId23" Type="http://schemas.openxmlformats.org/officeDocument/2006/relationships/hyperlink" Target="https://eupress.ru/books/index/item/id/423" TargetMode="External"/><Relationship Id="rId24" Type="http://schemas.openxmlformats.org/officeDocument/2006/relationships/hyperlink" Target="https://eupress.ru/books/index/item/id/443" TargetMode="External"/><Relationship Id="rId25" Type="http://schemas.openxmlformats.org/officeDocument/2006/relationships/hyperlink" Target="https://eupress.ru/books/index/item/id/323" TargetMode="External"/><Relationship Id="rId26" Type="http://schemas.openxmlformats.org/officeDocument/2006/relationships/hyperlink" Target="https://eupress.ru/books/index/item/id/426" TargetMode="External"/><Relationship Id="rId27" Type="http://schemas.openxmlformats.org/officeDocument/2006/relationships/hyperlink" Target="https://eupress.ru/books/index/item/id/420" TargetMode="External"/><Relationship Id="rId28" Type="http://schemas.openxmlformats.org/officeDocument/2006/relationships/hyperlink" Target="https://eupress.ru/books/index/item/id/418" TargetMode="External"/><Relationship Id="rId29" Type="http://schemas.openxmlformats.org/officeDocument/2006/relationships/hyperlink" Target="https://eupress.ru/books/index/item/id/397" TargetMode="External"/><Relationship Id="rId30" Type="http://schemas.openxmlformats.org/officeDocument/2006/relationships/hyperlink" Target="https://eupress.ru/books/index/item/id/404" TargetMode="External"/><Relationship Id="rId31" Type="http://schemas.openxmlformats.org/officeDocument/2006/relationships/hyperlink" Target="https://eupress.ru/books/index/item/id/400" TargetMode="External"/><Relationship Id="rId32" Type="http://schemas.openxmlformats.org/officeDocument/2006/relationships/hyperlink" Target="https://eupress.ru/books/index/item/id/388" TargetMode="External"/><Relationship Id="rId33" Type="http://schemas.openxmlformats.org/officeDocument/2006/relationships/hyperlink" Target="https://eupress.ru/books/index/item/id/382" TargetMode="External"/><Relationship Id="rId34" Type="http://schemas.openxmlformats.org/officeDocument/2006/relationships/hyperlink" Target="https://eupress.ru/books/index/item/id/377" TargetMode="External"/><Relationship Id="rId35" Type="http://schemas.openxmlformats.org/officeDocument/2006/relationships/hyperlink" Target="https://eupress.ru/books/index/item/id/353" TargetMode="External"/><Relationship Id="rId36" Type="http://schemas.openxmlformats.org/officeDocument/2006/relationships/hyperlink" Target="https://eupress.ru/books/index/item/id/355" TargetMode="External"/><Relationship Id="rId37" Type="http://schemas.openxmlformats.org/officeDocument/2006/relationships/hyperlink" Target="https://eupress.ru/books/index/item/id/296" TargetMode="External"/><Relationship Id="rId38" Type="http://schemas.openxmlformats.org/officeDocument/2006/relationships/hyperlink" Target="https://eupress.ru/books/index/item/id/310" TargetMode="External"/><Relationship Id="rId39" Type="http://schemas.openxmlformats.org/officeDocument/2006/relationships/hyperlink" Target="https://eupress.ru/books/index/item/id/389" TargetMode="External"/><Relationship Id="rId40" Type="http://schemas.openxmlformats.org/officeDocument/2006/relationships/hyperlink" Target="https://eupress.ru/books/index/item/id/408" TargetMode="External"/><Relationship Id="rId41" Type="http://schemas.openxmlformats.org/officeDocument/2006/relationships/hyperlink" Target="https://eupress.ru/books/index/item/id/431" TargetMode="External"/><Relationship Id="rId42" Type="http://schemas.openxmlformats.org/officeDocument/2006/relationships/hyperlink" Target="https://eupress.ru/books/index/item/id/342" TargetMode="External"/><Relationship Id="rId43" Type="http://schemas.openxmlformats.org/officeDocument/2006/relationships/hyperlink" Target="https://eupress.ru/books/index/item/id/390" TargetMode="External"/><Relationship Id="rId44" Type="http://schemas.openxmlformats.org/officeDocument/2006/relationships/hyperlink" Target="https://eupress.ru/books/index/item/id/435" TargetMode="External"/><Relationship Id="rId45" Type="http://schemas.openxmlformats.org/officeDocument/2006/relationships/hyperlink" Target="https://eupress.ru/books/index/item/id/459" TargetMode="External"/><Relationship Id="rId46" Type="http://schemas.openxmlformats.org/officeDocument/2006/relationships/hyperlink" Target="https://eupress.ru/books/index/item/id/453" TargetMode="External"/><Relationship Id="rId47" Type="http://schemas.openxmlformats.org/officeDocument/2006/relationships/hyperlink" Target="https://eupress.ru/books/index/item/id/395" TargetMode="External"/><Relationship Id="rId48" Type="http://schemas.openxmlformats.org/officeDocument/2006/relationships/hyperlink" Target="https://eupress.ru/books/index/item/id/415" TargetMode="External"/><Relationship Id="rId49" Type="http://schemas.openxmlformats.org/officeDocument/2006/relationships/hyperlink" Target="https://eupress.ru/books/index/item/id/407" TargetMode="External"/><Relationship Id="rId50" Type="http://schemas.openxmlformats.org/officeDocument/2006/relationships/hyperlink" Target="https://eupress.ru/books/index/item/id/398" TargetMode="External"/><Relationship Id="rId51" Type="http://schemas.openxmlformats.org/officeDocument/2006/relationships/hyperlink" Target="https://eupress.ru/books/index/item/id/394" TargetMode="External"/><Relationship Id="rId52" Type="http://schemas.openxmlformats.org/officeDocument/2006/relationships/hyperlink" Target="https://eupress.ru/books/index/item/id/376" TargetMode="External"/><Relationship Id="rId53" Type="http://schemas.openxmlformats.org/officeDocument/2006/relationships/hyperlink" Target="https://eupress.ru/books/index/item/id/332" TargetMode="External"/><Relationship Id="rId54" Type="http://schemas.openxmlformats.org/officeDocument/2006/relationships/hyperlink" Target="https://eupress.ru/books/index/item/id/321" TargetMode="External"/><Relationship Id="rId55" Type="http://schemas.openxmlformats.org/officeDocument/2006/relationships/hyperlink" Target="https://eupress.ru/books/index/item/id/320" TargetMode="External"/><Relationship Id="rId56" Type="http://schemas.openxmlformats.org/officeDocument/2006/relationships/hyperlink" Target="https://eupress.ru/books/index/item/id/300" TargetMode="External"/><Relationship Id="rId57" Type="http://schemas.openxmlformats.org/officeDocument/2006/relationships/hyperlink" Target="https://eupress.ru/books/index/item/id/372" TargetMode="External"/><Relationship Id="rId58" Type="http://schemas.openxmlformats.org/officeDocument/2006/relationships/hyperlink" Target="https://eupress.ru/books/index/item/id/367" TargetMode="External"/><Relationship Id="rId59" Type="http://schemas.openxmlformats.org/officeDocument/2006/relationships/hyperlink" Target="https://eupress.ru/books/index/item/id/326" TargetMode="External"/><Relationship Id="rId60" Type="http://schemas.openxmlformats.org/officeDocument/2006/relationships/hyperlink" Target="https://eupress.ru/books/index/item/id/451" TargetMode="External"/><Relationship Id="rId61" Type="http://schemas.openxmlformats.org/officeDocument/2006/relationships/hyperlink" Target="https://eupress.ru/books/index/item/id/403" TargetMode="External"/><Relationship Id="rId62" Type="http://schemas.openxmlformats.org/officeDocument/2006/relationships/hyperlink" Target="https://eupress.ru/books/index/item/id/447" TargetMode="External"/><Relationship Id="rId63" Type="http://schemas.openxmlformats.org/officeDocument/2006/relationships/hyperlink" Target="https://eupress.ru/books/index/item/id/441" TargetMode="External"/><Relationship Id="rId64" Type="http://schemas.openxmlformats.org/officeDocument/2006/relationships/hyperlink" Target="https://eupress.ru/books/index/item/id/442" TargetMode="External"/><Relationship Id="rId65" Type="http://schemas.openxmlformats.org/officeDocument/2006/relationships/hyperlink" Target="https://eupress.ru/books/index/item/id/439" TargetMode="External"/><Relationship Id="rId66" Type="http://schemas.openxmlformats.org/officeDocument/2006/relationships/hyperlink" Target="https://eupress.ru/books/index/item/id/424" TargetMode="External"/><Relationship Id="rId67" Type="http://schemas.openxmlformats.org/officeDocument/2006/relationships/hyperlink" Target="https://eupress.ru/books/index/item/id/375" TargetMode="External"/><Relationship Id="rId68" Type="http://schemas.openxmlformats.org/officeDocument/2006/relationships/hyperlink" Target="https://eupress.ru/books/index/item/id/406" TargetMode="External"/><Relationship Id="rId69" Type="http://schemas.openxmlformats.org/officeDocument/2006/relationships/hyperlink" Target="https://eupress.ru/books/index/item/id/424" TargetMode="External"/><Relationship Id="rId70" Type="http://schemas.openxmlformats.org/officeDocument/2006/relationships/hyperlink" Target="https://eupress.ru/books/index/item/id/333" TargetMode="External"/><Relationship Id="rId71" Type="http://schemas.openxmlformats.org/officeDocument/2006/relationships/hyperlink" Target="https://eupress.ru/books/index/item/id/414" TargetMode="External"/><Relationship Id="rId72" Type="http://schemas.openxmlformats.org/officeDocument/2006/relationships/hyperlink" Target="https://eupress.ru/books/index/item/id/449" TargetMode="External"/><Relationship Id="rId73" Type="http://schemas.openxmlformats.org/officeDocument/2006/relationships/hyperlink" Target="https://eupress.ru/books/index/item/id/392" TargetMode="External"/><Relationship Id="rId74" Type="http://schemas.openxmlformats.org/officeDocument/2006/relationships/hyperlink" Target="https://eupress.ru/books/index/item/id/350" TargetMode="External"/><Relationship Id="rId75" Type="http://schemas.openxmlformats.org/officeDocument/2006/relationships/hyperlink" Target="https://eupress.ru/books/index/item/id/348" TargetMode="External"/><Relationship Id="rId76" Type="http://schemas.openxmlformats.org/officeDocument/2006/relationships/hyperlink" Target="https://eupress.ru/books/index/item/id/409" TargetMode="External"/><Relationship Id="rId77" Type="http://schemas.openxmlformats.org/officeDocument/2006/relationships/hyperlink" Target="https://eupress.ru/books/index/item/id/327" TargetMode="External"/><Relationship Id="rId78" Type="http://schemas.openxmlformats.org/officeDocument/2006/relationships/hyperlink" Target="https://eupress.ru/books/index/item/id/330" TargetMode="External"/><Relationship Id="rId79" Type="http://schemas.openxmlformats.org/officeDocument/2006/relationships/hyperlink" Target="https://eupress.ru/books/index/item/id/412" TargetMode="External"/><Relationship Id="rId80" Type="http://schemas.openxmlformats.org/officeDocument/2006/relationships/hyperlink" Target="https://eupress.ru/books/index/item/id/336" TargetMode="External"/><Relationship Id="rId81" Type="http://schemas.openxmlformats.org/officeDocument/2006/relationships/hyperlink" Target="https://eupress.ru/books/index/item/id/378" TargetMode="External"/><Relationship Id="rId82" Type="http://schemas.openxmlformats.org/officeDocument/2006/relationships/hyperlink" Target="https://eupress.ru/books/index/item/id/345" TargetMode="External"/><Relationship Id="rId83" Type="http://schemas.openxmlformats.org/officeDocument/2006/relationships/hyperlink" Target="https://eupress.ru/books/index/item/id/241" TargetMode="External"/><Relationship Id="rId84" Type="http://schemas.openxmlformats.org/officeDocument/2006/relationships/hyperlink" Target="https://eupress.ru/books/index/item/id/290" TargetMode="External"/><Relationship Id="rId85" Type="http://schemas.openxmlformats.org/officeDocument/2006/relationships/hyperlink" Target="https://eupress.ru/books/index/item/id/416" TargetMode="External"/><Relationship Id="rId86" Type="http://schemas.openxmlformats.org/officeDocument/2006/relationships/hyperlink" Target="https://eupress.ru/books/index/item/id/379" TargetMode="External"/><Relationship Id="rId87" Type="http://schemas.openxmlformats.org/officeDocument/2006/relationships/hyperlink" Target="https://eupress.ru/books/index/item/id/356" TargetMode="External"/><Relationship Id="rId88" Type="http://schemas.openxmlformats.org/officeDocument/2006/relationships/hyperlink" Target="https://eupress.ru/books/index/item/id/393" TargetMode="External"/><Relationship Id="rId89" Type="http://schemas.openxmlformats.org/officeDocument/2006/relationships/hyperlink" Target="https://eupress.ru/books/index/item/id/456" TargetMode="External"/><Relationship Id="rId90" Type="http://schemas.openxmlformats.org/officeDocument/2006/relationships/hyperlink" Target="https://eupress.ru/books/index/item/id/455" TargetMode="External"/><Relationship Id="rId91" Type="http://schemas.openxmlformats.org/officeDocument/2006/relationships/hyperlink" Target="https://eupress.ru/books/index/item/id/422" TargetMode="External"/><Relationship Id="rId92" Type="http://schemas.openxmlformats.org/officeDocument/2006/relationships/hyperlink" Target="https://eupress.ru/books/index/item/id/361" TargetMode="External"/><Relationship Id="rId93" Type="http://schemas.openxmlformats.org/officeDocument/2006/relationships/hyperlink" Target="https://eupress.ru/books/index/item/id/437" TargetMode="External"/><Relationship Id="rId94" Type="http://schemas.openxmlformats.org/officeDocument/2006/relationships/hyperlink" Target="https://eupress.ru/books/index/item/id/434" TargetMode="External"/><Relationship Id="rId95" Type="http://schemas.openxmlformats.org/officeDocument/2006/relationships/hyperlink" Target="https://eupress.ru/books/index/item/id/411" TargetMode="External"/><Relationship Id="rId96" Type="http://schemas.openxmlformats.org/officeDocument/2006/relationships/hyperlink" Target="https://eupress.ru/books/index/item/id/380" TargetMode="External"/><Relationship Id="rId97" Type="http://schemas.openxmlformats.org/officeDocument/2006/relationships/hyperlink" Target="https://eupress.ru/books/index/item/id/349" TargetMode="External"/><Relationship Id="rId98" Type="http://schemas.openxmlformats.org/officeDocument/2006/relationships/hyperlink" Target="https://eupress.ru/books/index/item/id/425" TargetMode="External"/><Relationship Id="rId99" Type="http://schemas.openxmlformats.org/officeDocument/2006/relationships/drawing" Target="../drawings/drawing1.xml"/><Relationship Id="rId100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04" activePane="bottomLeft" state="frozen"/>
      <selection pane="topLeft" activeCell="A1" activeCellId="0" sqref="A1"/>
      <selection pane="bottomLeft" activeCell="J107" activeCellId="0" sqref="J107"/>
    </sheetView>
  </sheetViews>
  <sheetFormatPr defaultColWidth="13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4.99"/>
    <col collapsed="false" customWidth="true" hidden="false" outlineLevel="0" max="3" min="3" style="0" width="54.7"/>
    <col collapsed="false" customWidth="true" hidden="false" outlineLevel="0" max="4" min="4" style="3" width="9.85"/>
    <col collapsed="false" customWidth="true" hidden="false" outlineLevel="0" max="5" min="5" style="0" width="21.7"/>
    <col collapsed="false" customWidth="true" hidden="false" outlineLevel="0" max="6" min="6" style="2" width="8.56"/>
    <col collapsed="false" customWidth="true" hidden="false" outlineLevel="0" max="7" min="7" style="0" width="22.42"/>
    <col collapsed="false" customWidth="true" hidden="false" outlineLevel="0" max="8" min="8" style="4" width="10.71"/>
    <col collapsed="false" customWidth="true" hidden="false" outlineLevel="0" max="9" min="9" style="5" width="12.85"/>
    <col collapsed="false" customWidth="true" hidden="false" outlineLevel="0" max="10" min="10" style="6" width="11.56"/>
    <col collapsed="false" customWidth="true" hidden="true" outlineLevel="0" max="11" min="11" style="7" width="10.28"/>
    <col collapsed="false" customWidth="false" hidden="false" outlineLevel="0" max="65" min="12" style="8" width="13.85"/>
  </cols>
  <sheetData>
    <row r="1" customFormat="false" ht="18" hidden="false" customHeight="true" outlineLevel="0" collapsed="false">
      <c r="A1" s="9" t="s">
        <v>0</v>
      </c>
      <c r="B1" s="9"/>
      <c r="C1" s="9"/>
      <c r="D1" s="9"/>
      <c r="E1" s="9"/>
      <c r="F1" s="10"/>
      <c r="G1" s="11" t="s">
        <v>1</v>
      </c>
      <c r="H1" s="12"/>
      <c r="I1" s="13"/>
      <c r="J1" s="14"/>
    </row>
    <row r="2" customFormat="false" ht="15" hidden="false" customHeight="false" outlineLevel="0" collapsed="false">
      <c r="A2" s="15" t="s">
        <v>2</v>
      </c>
      <c r="B2" s="15"/>
      <c r="C2" s="16" t="s">
        <v>3</v>
      </c>
      <c r="D2" s="16"/>
      <c r="E2" s="16"/>
      <c r="F2" s="10"/>
      <c r="G2" s="11"/>
      <c r="H2" s="12"/>
      <c r="I2" s="13"/>
      <c r="J2" s="14"/>
    </row>
    <row r="3" customFormat="false" ht="15" hidden="false" customHeight="true" outlineLevel="0" collapsed="false">
      <c r="A3" s="9" t="s">
        <v>4</v>
      </c>
      <c r="B3" s="9"/>
      <c r="C3" s="17" t="s">
        <v>5</v>
      </c>
      <c r="D3" s="17"/>
      <c r="E3" s="17"/>
      <c r="F3" s="10"/>
      <c r="G3" s="18" t="s">
        <v>6</v>
      </c>
      <c r="H3" s="12"/>
      <c r="I3" s="19"/>
      <c r="J3" s="20"/>
      <c r="K3" s="21"/>
    </row>
    <row r="4" customFormat="false" ht="15" hidden="false" customHeight="false" outlineLevel="0" collapsed="false">
      <c r="A4" s="9"/>
      <c r="B4" s="22"/>
      <c r="C4" s="23"/>
      <c r="D4" s="24"/>
      <c r="E4" s="25"/>
      <c r="F4" s="10"/>
      <c r="G4" s="26" t="s">
        <v>7</v>
      </c>
      <c r="H4" s="12"/>
      <c r="I4" s="19"/>
      <c r="J4" s="20"/>
      <c r="K4" s="21"/>
    </row>
    <row r="5" customFormat="false" ht="18" hidden="false" customHeight="true" outlineLevel="0" collapsed="false">
      <c r="A5" s="27" t="s">
        <v>8</v>
      </c>
      <c r="B5" s="27"/>
      <c r="C5" s="27"/>
      <c r="D5" s="27"/>
      <c r="E5" s="27"/>
      <c r="F5" s="27"/>
      <c r="G5" s="27"/>
      <c r="H5" s="27"/>
      <c r="I5" s="27"/>
      <c r="J5" s="27"/>
      <c r="K5" s="28"/>
    </row>
    <row r="6" customFormat="false" ht="32.25" hidden="false" customHeight="true" outlineLevel="0" collapsed="false">
      <c r="A6" s="29" t="s">
        <v>9</v>
      </c>
      <c r="B6" s="29"/>
      <c r="C6" s="29"/>
      <c r="D6" s="29"/>
      <c r="E6" s="29"/>
      <c r="F6" s="29"/>
      <c r="G6" s="29"/>
      <c r="H6" s="29"/>
      <c r="I6" s="29"/>
      <c r="J6" s="29"/>
      <c r="K6" s="28"/>
    </row>
    <row r="7" customFormat="false" ht="26.25" hidden="false" customHeight="false" outlineLevel="0" collapsed="false">
      <c r="A7" s="30" t="s">
        <v>10</v>
      </c>
      <c r="B7" s="31" t="s">
        <v>11</v>
      </c>
      <c r="C7" s="31" t="s">
        <v>12</v>
      </c>
      <c r="D7" s="31" t="s">
        <v>13</v>
      </c>
      <c r="E7" s="32" t="s">
        <v>14</v>
      </c>
      <c r="F7" s="32" t="s">
        <v>15</v>
      </c>
      <c r="G7" s="33" t="s">
        <v>16</v>
      </c>
      <c r="H7" s="34" t="s">
        <v>17</v>
      </c>
      <c r="I7" s="34" t="s">
        <v>18</v>
      </c>
      <c r="J7" s="35" t="s">
        <v>19</v>
      </c>
      <c r="K7" s="36"/>
    </row>
    <row r="8" customFormat="false" ht="24.75" hidden="false" customHeight="true" outlineLevel="0" collapsed="false">
      <c r="A8" s="37" t="s">
        <v>20</v>
      </c>
      <c r="B8" s="37"/>
      <c r="C8" s="37"/>
      <c r="D8" s="37"/>
      <c r="E8" s="37"/>
      <c r="F8" s="37"/>
      <c r="G8" s="37"/>
      <c r="H8" s="37"/>
      <c r="I8" s="38"/>
      <c r="J8" s="39"/>
      <c r="K8" s="40"/>
    </row>
    <row r="9" customFormat="false" ht="24.75" hidden="false" customHeight="true" outlineLevel="0" collapsed="false">
      <c r="A9" s="41" t="s">
        <v>21</v>
      </c>
      <c r="B9" s="42" t="s">
        <v>22</v>
      </c>
      <c r="C9" s="43" t="s">
        <v>23</v>
      </c>
      <c r="D9" s="44" t="n">
        <v>2025</v>
      </c>
      <c r="E9" s="44" t="s">
        <v>24</v>
      </c>
      <c r="F9" s="44" t="n">
        <v>2000</v>
      </c>
      <c r="G9" s="45"/>
      <c r="H9" s="46" t="n">
        <v>16</v>
      </c>
      <c r="I9" s="47" t="n">
        <v>900</v>
      </c>
      <c r="J9" s="48"/>
      <c r="K9" s="40" t="n">
        <f aca="false">J9*I9</f>
        <v>0</v>
      </c>
    </row>
    <row r="10" customFormat="false" ht="35.25" hidden="false" customHeight="true" outlineLevel="0" collapsed="false">
      <c r="A10" s="49" t="s">
        <v>25</v>
      </c>
      <c r="B10" s="50" t="s">
        <v>26</v>
      </c>
      <c r="C10" s="51" t="s">
        <v>27</v>
      </c>
      <c r="D10" s="52" t="s">
        <v>28</v>
      </c>
      <c r="E10" s="53" t="s">
        <v>29</v>
      </c>
      <c r="F10" s="52" t="n">
        <v>300</v>
      </c>
      <c r="G10" s="54"/>
      <c r="H10" s="55" t="n">
        <v>10</v>
      </c>
      <c r="I10" s="47" t="n">
        <v>620</v>
      </c>
      <c r="J10" s="56"/>
      <c r="K10" s="57" t="n">
        <f aca="false">J10*I10</f>
        <v>0</v>
      </c>
    </row>
    <row r="11" customFormat="false" ht="36.75" hidden="false" customHeight="true" outlineLevel="0" collapsed="false">
      <c r="A11" s="49" t="s">
        <v>30</v>
      </c>
      <c r="B11" s="53" t="s">
        <v>31</v>
      </c>
      <c r="C11" s="58" t="s">
        <v>32</v>
      </c>
      <c r="D11" s="52" t="n">
        <v>2022</v>
      </c>
      <c r="E11" s="52" t="s">
        <v>33</v>
      </c>
      <c r="F11" s="52" t="n">
        <v>1500</v>
      </c>
      <c r="G11" s="59"/>
      <c r="H11" s="55" t="n">
        <v>4</v>
      </c>
      <c r="I11" s="60" t="n">
        <v>750</v>
      </c>
      <c r="J11" s="56"/>
      <c r="K11" s="57" t="n">
        <f aca="false">J11*I11</f>
        <v>0</v>
      </c>
    </row>
    <row r="12" customFormat="false" ht="32.25" hidden="false" customHeight="true" outlineLevel="0" collapsed="false">
      <c r="A12" s="49" t="s">
        <v>34</v>
      </c>
      <c r="B12" s="53" t="s">
        <v>35</v>
      </c>
      <c r="C12" s="58" t="s">
        <v>36</v>
      </c>
      <c r="D12" s="52" t="n">
        <v>2021</v>
      </c>
      <c r="E12" s="52" t="s">
        <v>37</v>
      </c>
      <c r="F12" s="52" t="n">
        <v>1000</v>
      </c>
      <c r="G12" s="52"/>
      <c r="H12" s="55" t="n">
        <v>20</v>
      </c>
      <c r="I12" s="60" t="n">
        <v>400</v>
      </c>
      <c r="J12" s="61"/>
      <c r="K12" s="40" t="n">
        <f aca="false">J12*I12</f>
        <v>0</v>
      </c>
    </row>
    <row r="13" customFormat="false" ht="25.5" hidden="false" customHeight="false" outlineLevel="0" collapsed="false">
      <c r="A13" s="49" t="s">
        <v>38</v>
      </c>
      <c r="B13" s="53" t="s">
        <v>39</v>
      </c>
      <c r="C13" s="51" t="s">
        <v>40</v>
      </c>
      <c r="D13" s="52" t="n">
        <v>2021</v>
      </c>
      <c r="E13" s="52" t="s">
        <v>41</v>
      </c>
      <c r="F13" s="52" t="n">
        <v>300</v>
      </c>
      <c r="G13" s="59"/>
      <c r="H13" s="55" t="n">
        <v>6</v>
      </c>
      <c r="I13" s="60" t="n">
        <v>750</v>
      </c>
      <c r="J13" s="48"/>
      <c r="K13" s="57" t="n">
        <f aca="false">J13*I13</f>
        <v>0</v>
      </c>
    </row>
    <row r="14" customFormat="false" ht="24" hidden="false" customHeight="true" outlineLevel="0" collapsed="false">
      <c r="A14" s="49" t="s">
        <v>42</v>
      </c>
      <c r="B14" s="53" t="s">
        <v>43</v>
      </c>
      <c r="C14" s="58" t="s">
        <v>44</v>
      </c>
      <c r="D14" s="52" t="n">
        <v>2020</v>
      </c>
      <c r="E14" s="52" t="s">
        <v>45</v>
      </c>
      <c r="F14" s="52" t="n">
        <v>500</v>
      </c>
      <c r="G14" s="59"/>
      <c r="H14" s="55" t="n">
        <v>16</v>
      </c>
      <c r="I14" s="62" t="n">
        <v>320</v>
      </c>
      <c r="J14" s="48"/>
      <c r="K14" s="57" t="n">
        <f aca="false">J14*I14</f>
        <v>0</v>
      </c>
    </row>
    <row r="15" customFormat="false" ht="39.75" hidden="false" customHeight="true" outlineLevel="0" collapsed="false">
      <c r="A15" s="63" t="s">
        <v>46</v>
      </c>
      <c r="B15" s="63"/>
      <c r="C15" s="63"/>
      <c r="D15" s="63"/>
      <c r="E15" s="63"/>
      <c r="F15" s="63"/>
      <c r="G15" s="63"/>
      <c r="H15" s="63"/>
      <c r="I15" s="64"/>
      <c r="J15" s="48"/>
      <c r="K15" s="40" t="n">
        <f aca="false">J15*I15</f>
        <v>0</v>
      </c>
    </row>
    <row r="16" customFormat="false" ht="39.75" hidden="false" customHeight="true" outlineLevel="0" collapsed="false">
      <c r="A16" s="65" t="s">
        <v>47</v>
      </c>
      <c r="B16" s="53" t="s">
        <v>48</v>
      </c>
      <c r="C16" s="58" t="s">
        <v>49</v>
      </c>
      <c r="D16" s="52" t="s">
        <v>50</v>
      </c>
      <c r="E16" s="66" t="s">
        <v>51</v>
      </c>
      <c r="F16" s="52" t="n">
        <v>1000</v>
      </c>
      <c r="G16" s="67"/>
      <c r="H16" s="68" t="n">
        <v>10</v>
      </c>
      <c r="I16" s="69" t="n">
        <v>850</v>
      </c>
      <c r="J16" s="56"/>
      <c r="K16" s="57" t="n">
        <f aca="false">J18*I19</f>
        <v>0</v>
      </c>
    </row>
    <row r="17" customFormat="false" ht="39.75" hidden="false" customHeight="true" outlineLevel="0" collapsed="false">
      <c r="A17" s="70" t="s">
        <v>52</v>
      </c>
      <c r="B17" s="71" t="s">
        <v>53</v>
      </c>
      <c r="C17" s="72" t="s">
        <v>54</v>
      </c>
      <c r="D17" s="73" t="s">
        <v>55</v>
      </c>
      <c r="E17" s="73" t="s">
        <v>56</v>
      </c>
      <c r="F17" s="73" t="n">
        <v>1000</v>
      </c>
      <c r="G17" s="74"/>
      <c r="H17" s="75" t="n">
        <v>40</v>
      </c>
      <c r="I17" s="76" t="n">
        <v>300</v>
      </c>
      <c r="J17" s="77"/>
      <c r="K17" s="57" t="n">
        <f aca="false">J19*I20</f>
        <v>0</v>
      </c>
    </row>
    <row r="18" customFormat="false" ht="39.75" hidden="false" customHeight="true" outlineLevel="0" collapsed="false">
      <c r="A18" s="49" t="s">
        <v>57</v>
      </c>
      <c r="B18" s="53" t="s">
        <v>58</v>
      </c>
      <c r="C18" s="58" t="s">
        <v>59</v>
      </c>
      <c r="D18" s="52" t="n">
        <v>2022</v>
      </c>
      <c r="E18" s="52" t="s">
        <v>60</v>
      </c>
      <c r="F18" s="52" t="n">
        <v>200</v>
      </c>
      <c r="G18" s="59"/>
      <c r="H18" s="68" t="n">
        <v>16</v>
      </c>
      <c r="I18" s="78" t="n">
        <v>500</v>
      </c>
      <c r="J18" s="48"/>
      <c r="K18" s="40" t="n">
        <f aca="false">J20*I21</f>
        <v>0</v>
      </c>
    </row>
    <row r="19" customFormat="false" ht="47.25" hidden="false" customHeight="true" outlineLevel="0" collapsed="false">
      <c r="A19" s="79" t="s">
        <v>61</v>
      </c>
      <c r="B19" s="80" t="s">
        <v>62</v>
      </c>
      <c r="C19" s="81" t="s">
        <v>63</v>
      </c>
      <c r="D19" s="73" t="n">
        <v>2025</v>
      </c>
      <c r="E19" s="73" t="s">
        <v>64</v>
      </c>
      <c r="F19" s="73" t="n">
        <v>1000</v>
      </c>
      <c r="G19" s="73"/>
      <c r="H19" s="82" t="n">
        <v>40</v>
      </c>
      <c r="I19" s="60" t="n">
        <v>750</v>
      </c>
      <c r="J19" s="48"/>
      <c r="K19" s="57" t="n">
        <f aca="false">J21*I22</f>
        <v>0</v>
      </c>
    </row>
    <row r="20" customFormat="false" ht="39.75" hidden="false" customHeight="true" outlineLevel="0" collapsed="false">
      <c r="A20" s="79" t="s">
        <v>65</v>
      </c>
      <c r="B20" s="80" t="s">
        <v>66</v>
      </c>
      <c r="C20" s="81" t="s">
        <v>67</v>
      </c>
      <c r="D20" s="73" t="n">
        <v>2025</v>
      </c>
      <c r="E20" s="73" t="s">
        <v>68</v>
      </c>
      <c r="F20" s="73" t="n">
        <v>600</v>
      </c>
      <c r="G20" s="73"/>
      <c r="H20" s="83" t="n">
        <v>10</v>
      </c>
      <c r="I20" s="60" t="n">
        <v>500</v>
      </c>
      <c r="J20" s="48"/>
      <c r="K20" s="57" t="n">
        <f aca="false">J22*I23</f>
        <v>0</v>
      </c>
    </row>
    <row r="21" customFormat="false" ht="42.75" hidden="false" customHeight="true" outlineLevel="0" collapsed="false">
      <c r="A21" s="84" t="s">
        <v>69</v>
      </c>
      <c r="B21" s="85" t="s">
        <v>70</v>
      </c>
      <c r="C21" s="86" t="s">
        <v>71</v>
      </c>
      <c r="D21" s="87" t="n">
        <v>2024</v>
      </c>
      <c r="E21" s="87" t="s">
        <v>72</v>
      </c>
      <c r="F21" s="87" t="n">
        <v>1000</v>
      </c>
      <c r="G21" s="87" t="s">
        <v>73</v>
      </c>
      <c r="H21" s="88" t="n">
        <v>20</v>
      </c>
      <c r="I21" s="60" t="n">
        <v>300</v>
      </c>
      <c r="J21" s="48"/>
      <c r="K21" s="40" t="n">
        <f aca="false">J23*I24</f>
        <v>0</v>
      </c>
    </row>
    <row r="22" customFormat="false" ht="42.75" hidden="false" customHeight="true" outlineLevel="0" collapsed="false">
      <c r="A22" s="89" t="s">
        <v>74</v>
      </c>
      <c r="B22" s="90" t="s">
        <v>75</v>
      </c>
      <c r="C22" s="91" t="s">
        <v>76</v>
      </c>
      <c r="D22" s="92" t="n">
        <v>2024</v>
      </c>
      <c r="E22" s="93" t="s">
        <v>77</v>
      </c>
      <c r="F22" s="92" t="n">
        <v>700</v>
      </c>
      <c r="G22" s="89" t="s">
        <v>78</v>
      </c>
      <c r="H22" s="94" t="n">
        <v>10</v>
      </c>
      <c r="I22" s="60" t="n">
        <v>600</v>
      </c>
      <c r="J22" s="48"/>
      <c r="K22" s="57" t="n">
        <f aca="false">J24*I25</f>
        <v>0</v>
      </c>
    </row>
    <row r="23" s="103" customFormat="true" ht="42" hidden="false" customHeight="true" outlineLevel="0" collapsed="false">
      <c r="A23" s="95" t="s">
        <v>79</v>
      </c>
      <c r="B23" s="96" t="s">
        <v>80</v>
      </c>
      <c r="C23" s="58" t="s">
        <v>81</v>
      </c>
      <c r="D23" s="97" t="n">
        <v>2022</v>
      </c>
      <c r="E23" s="98" t="s">
        <v>82</v>
      </c>
      <c r="F23" s="97" t="n">
        <v>1000</v>
      </c>
      <c r="G23" s="99" t="s">
        <v>83</v>
      </c>
      <c r="H23" s="100" t="n">
        <v>14</v>
      </c>
      <c r="I23" s="101" t="n">
        <v>500</v>
      </c>
      <c r="J23" s="77"/>
      <c r="K23" s="57" t="n">
        <f aca="false">J25*I26</f>
        <v>0</v>
      </c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</row>
    <row r="24" s="103" customFormat="true" ht="32.25" hidden="false" customHeight="true" outlineLevel="0" collapsed="false">
      <c r="A24" s="49" t="s">
        <v>84</v>
      </c>
      <c r="B24" s="54" t="s">
        <v>85</v>
      </c>
      <c r="C24" s="58" t="s">
        <v>86</v>
      </c>
      <c r="D24" s="66" t="n">
        <v>2024</v>
      </c>
      <c r="E24" s="66" t="s">
        <v>87</v>
      </c>
      <c r="F24" s="66" t="n">
        <v>1200</v>
      </c>
      <c r="G24" s="66" t="s">
        <v>88</v>
      </c>
      <c r="H24" s="104" t="n">
        <v>2</v>
      </c>
      <c r="I24" s="60" t="n">
        <v>1800</v>
      </c>
      <c r="J24" s="48"/>
      <c r="K24" s="40" t="n">
        <f aca="false">J26*I27</f>
        <v>0</v>
      </c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</row>
    <row r="25" s="103" customFormat="true" ht="25.5" hidden="false" customHeight="false" outlineLevel="0" collapsed="false">
      <c r="A25" s="105" t="s">
        <v>89</v>
      </c>
      <c r="B25" s="52" t="s">
        <v>90</v>
      </c>
      <c r="C25" s="58" t="s">
        <v>91</v>
      </c>
      <c r="D25" s="52" t="n">
        <v>2024</v>
      </c>
      <c r="E25" s="66" t="s">
        <v>77</v>
      </c>
      <c r="F25" s="52" t="n">
        <v>700</v>
      </c>
      <c r="G25" s="53" t="s">
        <v>92</v>
      </c>
      <c r="H25" s="104" t="n">
        <v>14</v>
      </c>
      <c r="I25" s="60" t="n">
        <v>750</v>
      </c>
      <c r="J25" s="106"/>
      <c r="K25" s="57" t="n">
        <f aca="false">J27*I28</f>
        <v>0</v>
      </c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</row>
    <row r="26" customFormat="false" ht="25.5" hidden="false" customHeight="false" outlineLevel="0" collapsed="false">
      <c r="A26" s="107" t="s">
        <v>93</v>
      </c>
      <c r="B26" s="54" t="s">
        <v>94</v>
      </c>
      <c r="C26" s="51" t="s">
        <v>95</v>
      </c>
      <c r="D26" s="52" t="n">
        <v>2021</v>
      </c>
      <c r="E26" s="66" t="s">
        <v>96</v>
      </c>
      <c r="F26" s="66" t="n">
        <v>700</v>
      </c>
      <c r="G26" s="66" t="s">
        <v>97</v>
      </c>
      <c r="H26" s="55" t="n">
        <v>10</v>
      </c>
      <c r="I26" s="108" t="n">
        <v>750</v>
      </c>
      <c r="J26" s="106"/>
      <c r="K26" s="57" t="n">
        <f aca="false">J28*I29</f>
        <v>0</v>
      </c>
    </row>
    <row r="27" s="112" customFormat="true" ht="36" hidden="false" customHeight="false" outlineLevel="0" collapsed="false">
      <c r="A27" s="49" t="s">
        <v>98</v>
      </c>
      <c r="B27" s="109" t="s">
        <v>99</v>
      </c>
      <c r="C27" s="58" t="s">
        <v>100</v>
      </c>
      <c r="D27" s="52" t="n">
        <v>2023</v>
      </c>
      <c r="E27" s="52" t="s">
        <v>101</v>
      </c>
      <c r="F27" s="52" t="n">
        <v>1000</v>
      </c>
      <c r="G27" s="52" t="s">
        <v>92</v>
      </c>
      <c r="H27" s="55" t="n">
        <v>16</v>
      </c>
      <c r="I27" s="108" t="n">
        <v>800</v>
      </c>
      <c r="J27" s="110"/>
      <c r="K27" s="40" t="n">
        <f aca="false">J29*I30</f>
        <v>0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111"/>
    </row>
    <row r="28" customFormat="false" ht="36" hidden="false" customHeight="false" outlineLevel="0" collapsed="false">
      <c r="A28" s="49" t="s">
        <v>102</v>
      </c>
      <c r="B28" s="53" t="s">
        <v>103</v>
      </c>
      <c r="C28" s="58" t="s">
        <v>104</v>
      </c>
      <c r="D28" s="52" t="n">
        <v>2024</v>
      </c>
      <c r="E28" s="52" t="s">
        <v>105</v>
      </c>
      <c r="F28" s="52" t="n">
        <v>1000</v>
      </c>
      <c r="G28" s="53" t="s">
        <v>106</v>
      </c>
      <c r="H28" s="104" t="n">
        <v>10</v>
      </c>
      <c r="I28" s="108" t="n">
        <v>650</v>
      </c>
      <c r="J28" s="56"/>
      <c r="K28" s="57" t="n">
        <f aca="false">J30*I31</f>
        <v>0</v>
      </c>
    </row>
    <row r="29" s="103" customFormat="true" ht="25.5" hidden="false" customHeight="false" outlineLevel="0" collapsed="false">
      <c r="A29" s="113" t="s">
        <v>107</v>
      </c>
      <c r="B29" s="53" t="s">
        <v>48</v>
      </c>
      <c r="C29" s="58" t="s">
        <v>108</v>
      </c>
      <c r="D29" s="52" t="n">
        <v>2023</v>
      </c>
      <c r="E29" s="52" t="s">
        <v>109</v>
      </c>
      <c r="F29" s="52" t="n">
        <v>1000</v>
      </c>
      <c r="G29" s="59"/>
      <c r="H29" s="55" t="n">
        <v>16</v>
      </c>
      <c r="I29" s="108" t="n">
        <v>450</v>
      </c>
      <c r="J29" s="56"/>
      <c r="K29" s="57" t="n">
        <f aca="false">J31*I32</f>
        <v>0</v>
      </c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</row>
    <row r="30" customFormat="false" ht="48" hidden="false" customHeight="false" outlineLevel="0" collapsed="false">
      <c r="A30" s="114" t="s">
        <v>110</v>
      </c>
      <c r="B30" s="53" t="s">
        <v>111</v>
      </c>
      <c r="C30" s="51" t="s">
        <v>112</v>
      </c>
      <c r="D30" s="52" t="n">
        <v>2023</v>
      </c>
      <c r="E30" s="66" t="s">
        <v>113</v>
      </c>
      <c r="F30" s="52" t="n">
        <v>1000</v>
      </c>
      <c r="G30" s="115" t="s">
        <v>92</v>
      </c>
      <c r="H30" s="55" t="n">
        <v>14</v>
      </c>
      <c r="I30" s="108" t="n">
        <v>500</v>
      </c>
      <c r="J30" s="56"/>
      <c r="K30" s="40" t="n">
        <f aca="false">J32*I33</f>
        <v>0</v>
      </c>
    </row>
    <row r="31" customFormat="false" ht="36" hidden="false" customHeight="false" outlineLevel="0" collapsed="false">
      <c r="A31" s="49" t="s">
        <v>114</v>
      </c>
      <c r="B31" s="53" t="s">
        <v>115</v>
      </c>
      <c r="C31" s="58" t="s">
        <v>116</v>
      </c>
      <c r="D31" s="52" t="n">
        <v>2023</v>
      </c>
      <c r="E31" s="53" t="s">
        <v>117</v>
      </c>
      <c r="F31" s="52" t="n">
        <v>300</v>
      </c>
      <c r="G31" s="53" t="s">
        <v>118</v>
      </c>
      <c r="H31" s="55" t="n">
        <v>14</v>
      </c>
      <c r="I31" s="60" t="n">
        <v>500</v>
      </c>
      <c r="J31" s="110"/>
      <c r="K31" s="57" t="n">
        <f aca="false">J33*I34</f>
        <v>0</v>
      </c>
    </row>
    <row r="32" customFormat="false" ht="22.5" hidden="false" customHeight="false" outlineLevel="0" collapsed="false">
      <c r="A32" s="49" t="s">
        <v>119</v>
      </c>
      <c r="B32" s="50" t="s">
        <v>120</v>
      </c>
      <c r="C32" s="51" t="s">
        <v>121</v>
      </c>
      <c r="D32" s="52" t="s">
        <v>122</v>
      </c>
      <c r="E32" s="54" t="s">
        <v>123</v>
      </c>
      <c r="F32" s="52" t="n">
        <v>300</v>
      </c>
      <c r="G32" s="54"/>
      <c r="H32" s="55" t="n">
        <v>10</v>
      </c>
      <c r="I32" s="116" t="n">
        <v>650</v>
      </c>
      <c r="J32" s="77"/>
      <c r="K32" s="57" t="n">
        <f aca="false">J34*I35</f>
        <v>0</v>
      </c>
    </row>
    <row r="33" customFormat="false" ht="36" hidden="false" customHeight="false" outlineLevel="0" collapsed="false">
      <c r="A33" s="49" t="s">
        <v>124</v>
      </c>
      <c r="B33" s="53" t="s">
        <v>125</v>
      </c>
      <c r="C33" s="58" t="s">
        <v>126</v>
      </c>
      <c r="D33" s="52" t="n">
        <v>2023</v>
      </c>
      <c r="E33" s="117"/>
      <c r="F33" s="52" t="n">
        <v>800</v>
      </c>
      <c r="G33" s="53" t="s">
        <v>127</v>
      </c>
      <c r="H33" s="55" t="n">
        <v>12</v>
      </c>
      <c r="I33" s="60" t="n">
        <v>450</v>
      </c>
      <c r="J33" s="77"/>
      <c r="K33" s="40" t="n">
        <f aca="false">J35*I36</f>
        <v>0</v>
      </c>
    </row>
    <row r="34" customFormat="false" ht="36" hidden="false" customHeight="false" outlineLevel="0" collapsed="false">
      <c r="A34" s="49" t="s">
        <v>128</v>
      </c>
      <c r="B34" s="53" t="s">
        <v>129</v>
      </c>
      <c r="C34" s="58" t="s">
        <v>130</v>
      </c>
      <c r="D34" s="52" t="n">
        <v>2023</v>
      </c>
      <c r="E34" s="52" t="s">
        <v>131</v>
      </c>
      <c r="F34" s="52" t="n">
        <v>800</v>
      </c>
      <c r="G34" s="53" t="s">
        <v>132</v>
      </c>
      <c r="H34" s="55" t="n">
        <v>10</v>
      </c>
      <c r="I34" s="60" t="n">
        <v>620</v>
      </c>
      <c r="J34" s="118"/>
      <c r="K34" s="57" t="n">
        <f aca="false">J36*I37</f>
        <v>0</v>
      </c>
    </row>
    <row r="35" customFormat="false" ht="29.25" hidden="false" customHeight="true" outlineLevel="0" collapsed="false">
      <c r="A35" s="49" t="s">
        <v>133</v>
      </c>
      <c r="B35" s="53" t="s">
        <v>134</v>
      </c>
      <c r="C35" s="58" t="s">
        <v>135</v>
      </c>
      <c r="D35" s="52" t="n">
        <v>2022</v>
      </c>
      <c r="E35" s="52" t="s">
        <v>136</v>
      </c>
      <c r="F35" s="52" t="n">
        <v>600</v>
      </c>
      <c r="G35" s="52"/>
      <c r="H35" s="55" t="n">
        <v>12</v>
      </c>
      <c r="I35" s="108" t="n">
        <v>480</v>
      </c>
      <c r="J35" s="118"/>
      <c r="K35" s="57" t="n">
        <f aca="false">J37*I38</f>
        <v>0</v>
      </c>
    </row>
    <row r="36" customFormat="false" ht="23.25" hidden="false" customHeight="true" outlineLevel="0" collapsed="false">
      <c r="A36" s="49" t="s">
        <v>137</v>
      </c>
      <c r="B36" s="109" t="s">
        <v>138</v>
      </c>
      <c r="C36" s="58" t="s">
        <v>139</v>
      </c>
      <c r="D36" s="52" t="n">
        <v>2022</v>
      </c>
      <c r="E36" s="52" t="s">
        <v>140</v>
      </c>
      <c r="F36" s="52" t="n">
        <v>700</v>
      </c>
      <c r="G36" s="52"/>
      <c r="H36" s="55" t="n">
        <v>14</v>
      </c>
      <c r="I36" s="108" t="n">
        <v>650</v>
      </c>
      <c r="J36" s="118"/>
      <c r="K36" s="40" t="n">
        <f aca="false">J38*I39</f>
        <v>0</v>
      </c>
    </row>
    <row r="37" customFormat="false" ht="27.75" hidden="false" customHeight="true" outlineLevel="0" collapsed="false">
      <c r="A37" s="49" t="s">
        <v>141</v>
      </c>
      <c r="B37" s="53" t="s">
        <v>142</v>
      </c>
      <c r="C37" s="58" t="s">
        <v>143</v>
      </c>
      <c r="D37" s="52" t="n">
        <v>2022</v>
      </c>
      <c r="E37" s="52" t="s">
        <v>144</v>
      </c>
      <c r="F37" s="52" t="n">
        <v>800</v>
      </c>
      <c r="G37" s="59"/>
      <c r="H37" s="55" t="n">
        <v>4</v>
      </c>
      <c r="I37" s="108" t="n">
        <v>700</v>
      </c>
      <c r="J37" s="118"/>
      <c r="K37" s="57" t="n">
        <f aca="false">J39*I40</f>
        <v>0</v>
      </c>
    </row>
    <row r="38" customFormat="false" ht="23.25" hidden="false" customHeight="true" outlineLevel="0" collapsed="false">
      <c r="A38" s="49" t="s">
        <v>145</v>
      </c>
      <c r="B38" s="119" t="s">
        <v>146</v>
      </c>
      <c r="C38" s="58" t="s">
        <v>147</v>
      </c>
      <c r="D38" s="52" t="n">
        <v>2022</v>
      </c>
      <c r="E38" s="52" t="s">
        <v>148</v>
      </c>
      <c r="F38" s="52" t="n">
        <v>1000</v>
      </c>
      <c r="G38" s="52"/>
      <c r="H38" s="55" t="n">
        <v>12</v>
      </c>
      <c r="I38" s="60" t="n">
        <v>400</v>
      </c>
      <c r="J38" s="77"/>
      <c r="K38" s="57" t="n">
        <f aca="false">J40*I41</f>
        <v>0</v>
      </c>
    </row>
    <row r="39" customFormat="false" ht="23.25" hidden="false" customHeight="true" outlineLevel="0" collapsed="false">
      <c r="A39" s="49" t="s">
        <v>149</v>
      </c>
      <c r="B39" s="52" t="s">
        <v>150</v>
      </c>
      <c r="C39" s="58" t="s">
        <v>151</v>
      </c>
      <c r="D39" s="52" t="n">
        <v>2021</v>
      </c>
      <c r="E39" s="52" t="s">
        <v>152</v>
      </c>
      <c r="F39" s="52" t="n">
        <v>700</v>
      </c>
      <c r="G39" s="52"/>
      <c r="H39" s="55" t="n">
        <v>8</v>
      </c>
      <c r="I39" s="60" t="n">
        <v>550</v>
      </c>
      <c r="J39" s="120"/>
      <c r="K39" s="40" t="n">
        <f aca="false">J41*I42</f>
        <v>0</v>
      </c>
    </row>
    <row r="40" customFormat="false" ht="33.75" hidden="false" customHeight="true" outlineLevel="0" collapsed="false">
      <c r="A40" s="121" t="s">
        <v>153</v>
      </c>
      <c r="B40" s="122" t="s">
        <v>154</v>
      </c>
      <c r="C40" s="123" t="s">
        <v>155</v>
      </c>
      <c r="D40" s="124" t="n">
        <v>2021</v>
      </c>
      <c r="E40" s="124" t="s">
        <v>156</v>
      </c>
      <c r="F40" s="124" t="n">
        <v>400</v>
      </c>
      <c r="G40" s="124"/>
      <c r="H40" s="125" t="n">
        <v>8</v>
      </c>
      <c r="I40" s="60" t="n">
        <v>550</v>
      </c>
      <c r="J40" s="118"/>
      <c r="K40" s="57" t="n">
        <f aca="false">J42*I43</f>
        <v>0</v>
      </c>
    </row>
    <row r="41" customFormat="false" ht="33.75" hidden="false" customHeight="true" outlineLevel="0" collapsed="false">
      <c r="A41" s="49" t="s">
        <v>157</v>
      </c>
      <c r="B41" s="53" t="s">
        <v>158</v>
      </c>
      <c r="C41" s="58" t="s">
        <v>159</v>
      </c>
      <c r="D41" s="52" t="n">
        <v>2021</v>
      </c>
      <c r="E41" s="52" t="s">
        <v>160</v>
      </c>
      <c r="F41" s="52" t="n">
        <v>1500</v>
      </c>
      <c r="G41" s="52" t="s">
        <v>161</v>
      </c>
      <c r="H41" s="55" t="n">
        <v>14</v>
      </c>
      <c r="I41" s="60" t="n">
        <v>420</v>
      </c>
      <c r="J41" s="118"/>
      <c r="K41" s="57"/>
    </row>
    <row r="42" customFormat="false" ht="30" hidden="false" customHeight="true" outlineLevel="0" collapsed="false">
      <c r="A42" s="49" t="s">
        <v>162</v>
      </c>
      <c r="B42" s="53" t="s">
        <v>163</v>
      </c>
      <c r="C42" s="58" t="s">
        <v>164</v>
      </c>
      <c r="D42" s="52" t="n">
        <v>2020</v>
      </c>
      <c r="E42" s="52" t="s">
        <v>165</v>
      </c>
      <c r="F42" s="52" t="n">
        <v>500</v>
      </c>
      <c r="G42" s="52"/>
      <c r="H42" s="55" t="n">
        <v>12</v>
      </c>
      <c r="I42" s="62" t="n">
        <v>420</v>
      </c>
      <c r="J42" s="118"/>
      <c r="K42" s="40" t="n">
        <f aca="false">J44*I45</f>
        <v>0</v>
      </c>
    </row>
    <row r="43" customFormat="false" ht="30.75" hidden="false" customHeight="true" outlineLevel="0" collapsed="false">
      <c r="A43" s="49" t="s">
        <v>166</v>
      </c>
      <c r="B43" s="53" t="s">
        <v>167</v>
      </c>
      <c r="C43" s="58" t="s">
        <v>168</v>
      </c>
      <c r="D43" s="52" t="n">
        <v>2020</v>
      </c>
      <c r="E43" s="52" t="s">
        <v>169</v>
      </c>
      <c r="F43" s="52" t="n">
        <v>1000</v>
      </c>
      <c r="G43" s="52"/>
      <c r="H43" s="55" t="n">
        <v>8</v>
      </c>
      <c r="I43" s="62" t="n">
        <v>650</v>
      </c>
      <c r="J43" s="126"/>
      <c r="K43" s="57" t="n">
        <f aca="false">J45*I46</f>
        <v>0</v>
      </c>
    </row>
    <row r="44" customFormat="false" ht="28.5" hidden="false" customHeight="true" outlineLevel="0" collapsed="false">
      <c r="A44" s="127" t="s">
        <v>170</v>
      </c>
      <c r="B44" s="53" t="s">
        <v>171</v>
      </c>
      <c r="C44" s="58" t="s">
        <v>172</v>
      </c>
      <c r="D44" s="52" t="n">
        <v>2018</v>
      </c>
      <c r="E44" s="52" t="s">
        <v>173</v>
      </c>
      <c r="F44" s="52" t="n">
        <v>500</v>
      </c>
      <c r="G44" s="52"/>
      <c r="H44" s="55" t="n">
        <v>14</v>
      </c>
      <c r="I44" s="62" t="n">
        <v>480</v>
      </c>
      <c r="J44" s="126"/>
      <c r="K44" s="57" t="n">
        <f aca="false">J46*I47</f>
        <v>0</v>
      </c>
    </row>
    <row r="45" customFormat="false" ht="34.5" hidden="false" customHeight="true" outlineLevel="0" collapsed="false">
      <c r="A45" s="128" t="s">
        <v>174</v>
      </c>
      <c r="B45" s="128"/>
      <c r="C45" s="128"/>
      <c r="D45" s="128"/>
      <c r="E45" s="128"/>
      <c r="F45" s="128"/>
      <c r="G45" s="128"/>
      <c r="H45" s="128"/>
      <c r="I45" s="129"/>
      <c r="J45" s="130"/>
      <c r="K45" s="40" t="n">
        <f aca="false">J47*I48</f>
        <v>0</v>
      </c>
    </row>
    <row r="46" customFormat="false" ht="34.5" hidden="false" customHeight="true" outlineLevel="0" collapsed="false">
      <c r="A46" s="107" t="s">
        <v>175</v>
      </c>
      <c r="B46" s="131" t="s">
        <v>176</v>
      </c>
      <c r="C46" s="51" t="s">
        <v>177</v>
      </c>
      <c r="D46" s="66" t="s">
        <v>178</v>
      </c>
      <c r="E46" s="131" t="s">
        <v>179</v>
      </c>
      <c r="F46" s="66" t="n">
        <v>500</v>
      </c>
      <c r="G46" s="54" t="s">
        <v>73</v>
      </c>
      <c r="H46" s="132" t="n">
        <v>8</v>
      </c>
      <c r="I46" s="133" t="n">
        <v>600</v>
      </c>
      <c r="J46" s="130"/>
      <c r="K46" s="57" t="n">
        <f aca="false">J48*I49</f>
        <v>0</v>
      </c>
    </row>
    <row r="47" customFormat="false" ht="28.5" hidden="false" customHeight="true" outlineLevel="0" collapsed="false">
      <c r="A47" s="134" t="s">
        <v>180</v>
      </c>
      <c r="B47" s="135" t="s">
        <v>181</v>
      </c>
      <c r="C47" s="58" t="s">
        <v>182</v>
      </c>
      <c r="D47" s="136" t="n">
        <v>2023</v>
      </c>
      <c r="E47" s="137" t="s">
        <v>183</v>
      </c>
      <c r="F47" s="136" t="n">
        <v>1000</v>
      </c>
      <c r="G47" s="136"/>
      <c r="H47" s="138" t="n">
        <v>5</v>
      </c>
      <c r="I47" s="60" t="n">
        <v>600</v>
      </c>
      <c r="J47" s="130"/>
      <c r="K47" s="57" t="n">
        <f aca="false">J49*I50</f>
        <v>0</v>
      </c>
    </row>
    <row r="48" customFormat="false" ht="38.25" hidden="false" customHeight="true" outlineLevel="0" collapsed="false">
      <c r="A48" s="139" t="s">
        <v>184</v>
      </c>
      <c r="B48" s="135" t="s">
        <v>185</v>
      </c>
      <c r="C48" s="58" t="s">
        <v>186</v>
      </c>
      <c r="D48" s="136" t="n">
        <v>2022</v>
      </c>
      <c r="E48" s="137" t="s">
        <v>187</v>
      </c>
      <c r="F48" s="136" t="n">
        <v>700</v>
      </c>
      <c r="G48" s="136"/>
      <c r="H48" s="138" t="n">
        <v>20</v>
      </c>
      <c r="I48" s="60" t="n">
        <v>420</v>
      </c>
      <c r="J48" s="130"/>
      <c r="K48" s="40" t="n">
        <f aca="false">J50*I51</f>
        <v>0</v>
      </c>
    </row>
    <row r="49" customFormat="false" ht="38.25" hidden="false" customHeight="true" outlineLevel="0" collapsed="false">
      <c r="A49" s="49" t="s">
        <v>188</v>
      </c>
      <c r="B49" s="53" t="s">
        <v>189</v>
      </c>
      <c r="C49" s="58" t="s">
        <v>190</v>
      </c>
      <c r="D49" s="52" t="n">
        <v>2023</v>
      </c>
      <c r="E49" s="52" t="s">
        <v>191</v>
      </c>
      <c r="F49" s="52" t="n">
        <v>1000</v>
      </c>
      <c r="G49" s="140"/>
      <c r="H49" s="141" t="n">
        <v>12</v>
      </c>
      <c r="I49" s="60" t="n">
        <v>400</v>
      </c>
      <c r="J49" s="118"/>
      <c r="K49" s="57" t="n">
        <f aca="false">J51*I52</f>
        <v>0</v>
      </c>
    </row>
    <row r="50" customFormat="false" ht="38.25" hidden="false" customHeight="true" outlineLevel="0" collapsed="false">
      <c r="A50" s="142" t="s">
        <v>192</v>
      </c>
      <c r="B50" s="135" t="s">
        <v>193</v>
      </c>
      <c r="C50" s="58" t="s">
        <v>194</v>
      </c>
      <c r="D50" s="136" t="n">
        <v>2020</v>
      </c>
      <c r="E50" s="136" t="s">
        <v>195</v>
      </c>
      <c r="F50" s="136" t="n">
        <v>700</v>
      </c>
      <c r="G50" s="136"/>
      <c r="H50" s="138" t="n">
        <v>12</v>
      </c>
      <c r="I50" s="60" t="n">
        <v>420</v>
      </c>
      <c r="J50" s="118"/>
      <c r="K50" s="57" t="n">
        <f aca="false">J52*I54</f>
        <v>0</v>
      </c>
    </row>
    <row r="51" customFormat="false" ht="38.25" hidden="false" customHeight="true" outlineLevel="0" collapsed="false">
      <c r="A51" s="139" t="s">
        <v>196</v>
      </c>
      <c r="B51" s="135" t="s">
        <v>197</v>
      </c>
      <c r="C51" s="58" t="s">
        <v>198</v>
      </c>
      <c r="D51" s="136" t="n">
        <v>2019</v>
      </c>
      <c r="E51" s="143" t="s">
        <v>199</v>
      </c>
      <c r="F51" s="136" t="n">
        <v>300</v>
      </c>
      <c r="G51" s="136"/>
      <c r="H51" s="138" t="n">
        <v>20</v>
      </c>
      <c r="I51" s="62" t="n">
        <v>280</v>
      </c>
      <c r="J51" s="118"/>
      <c r="K51" s="40" t="n">
        <f aca="false">J53*I55</f>
        <v>0</v>
      </c>
    </row>
    <row r="52" customFormat="false" ht="34.5" hidden="false" customHeight="true" outlineLevel="0" collapsed="false">
      <c r="A52" s="63" t="s">
        <v>200</v>
      </c>
      <c r="B52" s="63"/>
      <c r="C52" s="63"/>
      <c r="D52" s="63"/>
      <c r="E52" s="63"/>
      <c r="F52" s="63"/>
      <c r="G52" s="63"/>
      <c r="H52" s="63"/>
      <c r="I52" s="144"/>
      <c r="J52" s="118"/>
      <c r="K52" s="57" t="n">
        <f aca="false">J54*I56</f>
        <v>0</v>
      </c>
    </row>
    <row r="53" customFormat="false" ht="39" hidden="false" customHeight="true" outlineLevel="0" collapsed="false">
      <c r="A53" s="49" t="s">
        <v>201</v>
      </c>
      <c r="B53" s="53" t="s">
        <v>202</v>
      </c>
      <c r="C53" s="58" t="s">
        <v>203</v>
      </c>
      <c r="D53" s="52" t="n">
        <v>2020</v>
      </c>
      <c r="E53" s="145" t="s">
        <v>204</v>
      </c>
      <c r="F53" s="52" t="n">
        <v>1000</v>
      </c>
      <c r="G53" s="53"/>
      <c r="H53" s="146" t="n">
        <v>14</v>
      </c>
      <c r="I53" s="147" t="n">
        <v>520</v>
      </c>
      <c r="J53" s="148"/>
      <c r="K53" s="57" t="n">
        <f aca="false">J55*I57</f>
        <v>0</v>
      </c>
    </row>
    <row r="54" customFormat="false" ht="25.5" hidden="false" customHeight="false" outlineLevel="0" collapsed="false">
      <c r="A54" s="149" t="s">
        <v>205</v>
      </c>
      <c r="B54" s="150" t="s">
        <v>206</v>
      </c>
      <c r="C54" s="151" t="s">
        <v>207</v>
      </c>
      <c r="D54" s="152" t="n">
        <v>2023</v>
      </c>
      <c r="E54" s="153" t="s">
        <v>208</v>
      </c>
      <c r="F54" s="152" t="n">
        <v>300</v>
      </c>
      <c r="G54" s="152"/>
      <c r="H54" s="154" t="n">
        <v>20</v>
      </c>
      <c r="I54" s="155" t="n">
        <v>450</v>
      </c>
      <c r="J54" s="77"/>
      <c r="K54" s="40" t="n">
        <f aca="false">J56*I58</f>
        <v>0</v>
      </c>
    </row>
    <row r="55" customFormat="false" ht="39.75" hidden="false" customHeight="true" outlineLevel="0" collapsed="false">
      <c r="A55" s="70" t="s">
        <v>209</v>
      </c>
      <c r="B55" s="80" t="s">
        <v>210</v>
      </c>
      <c r="C55" s="81" t="s">
        <v>211</v>
      </c>
      <c r="D55" s="73" t="n">
        <v>2025</v>
      </c>
      <c r="E55" s="73" t="s">
        <v>212</v>
      </c>
      <c r="F55" s="73" t="n">
        <v>1000</v>
      </c>
      <c r="G55" s="73"/>
      <c r="H55" s="82" t="n">
        <v>10</v>
      </c>
      <c r="I55" s="156" t="n">
        <v>450</v>
      </c>
      <c r="J55" s="77"/>
      <c r="K55" s="57" t="n">
        <f aca="false">J57*I59</f>
        <v>0</v>
      </c>
    </row>
    <row r="56" customFormat="false" ht="31.5" hidden="false" customHeight="true" outlineLevel="0" collapsed="false">
      <c r="A56" s="157" t="s">
        <v>213</v>
      </c>
      <c r="B56" s="85" t="s">
        <v>214</v>
      </c>
      <c r="C56" s="86" t="s">
        <v>215</v>
      </c>
      <c r="D56" s="87" t="n">
        <v>2024</v>
      </c>
      <c r="E56" s="87" t="s">
        <v>216</v>
      </c>
      <c r="F56" s="87" t="n">
        <v>700</v>
      </c>
      <c r="G56" s="87"/>
      <c r="H56" s="158" t="n">
        <v>12</v>
      </c>
      <c r="I56" s="156" t="n">
        <v>850</v>
      </c>
      <c r="J56" s="126"/>
      <c r="K56" s="57" t="n">
        <f aca="false">J58*I60</f>
        <v>0</v>
      </c>
    </row>
    <row r="57" customFormat="false" ht="30.75" hidden="false" customHeight="true" outlineLevel="0" collapsed="false">
      <c r="A57" s="95" t="s">
        <v>217</v>
      </c>
      <c r="B57" s="135" t="s">
        <v>218</v>
      </c>
      <c r="C57" s="51" t="s">
        <v>219</v>
      </c>
      <c r="D57" s="136" t="n">
        <v>2022</v>
      </c>
      <c r="E57" s="159" t="s">
        <v>220</v>
      </c>
      <c r="F57" s="136" t="n">
        <v>400</v>
      </c>
      <c r="G57" s="160"/>
      <c r="H57" s="138" t="n">
        <v>12</v>
      </c>
      <c r="I57" s="60" t="n">
        <v>480</v>
      </c>
      <c r="J57" s="161"/>
      <c r="K57" s="40" t="n">
        <f aca="false">J59*I61</f>
        <v>0</v>
      </c>
    </row>
    <row r="58" customFormat="false" ht="21.75" hidden="false" customHeight="true" outlineLevel="0" collapsed="false">
      <c r="A58" s="49" t="s">
        <v>221</v>
      </c>
      <c r="B58" s="53" t="s">
        <v>222</v>
      </c>
      <c r="C58" s="58" t="s">
        <v>223</v>
      </c>
      <c r="D58" s="52" t="n">
        <v>2022</v>
      </c>
      <c r="E58" s="145" t="s">
        <v>224</v>
      </c>
      <c r="F58" s="52" t="n">
        <v>2000</v>
      </c>
      <c r="G58" s="59"/>
      <c r="H58" s="162" t="n">
        <v>4</v>
      </c>
      <c r="I58" s="60" t="n">
        <v>520</v>
      </c>
      <c r="J58" s="130"/>
      <c r="K58" s="57" t="n">
        <f aca="false">J60*I62</f>
        <v>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</row>
    <row r="59" customFormat="false" ht="45" hidden="false" customHeight="true" outlineLevel="0" collapsed="false">
      <c r="A59" s="95" t="s">
        <v>225</v>
      </c>
      <c r="B59" s="163" t="s">
        <v>226</v>
      </c>
      <c r="C59" s="164" t="s">
        <v>227</v>
      </c>
      <c r="D59" s="165" t="n">
        <v>2022</v>
      </c>
      <c r="E59" s="165" t="s">
        <v>228</v>
      </c>
      <c r="F59" s="165" t="n">
        <v>2000</v>
      </c>
      <c r="G59" s="166"/>
      <c r="H59" s="167" t="n">
        <v>8</v>
      </c>
      <c r="I59" s="156" t="n">
        <v>350</v>
      </c>
      <c r="J59" s="130"/>
      <c r="K59" s="57" t="n">
        <f aca="false">J61*I63</f>
        <v>0</v>
      </c>
    </row>
    <row r="60" customFormat="false" ht="37.5" hidden="false" customHeight="true" outlineLevel="0" collapsed="false">
      <c r="A60" s="134" t="s">
        <v>229</v>
      </c>
      <c r="B60" s="168" t="s">
        <v>230</v>
      </c>
      <c r="C60" s="164" t="s">
        <v>231</v>
      </c>
      <c r="D60" s="169" t="n">
        <v>2022</v>
      </c>
      <c r="E60" s="170" t="s">
        <v>232</v>
      </c>
      <c r="F60" s="169" t="n">
        <v>2000</v>
      </c>
      <c r="G60" s="169"/>
      <c r="H60" s="141" t="n">
        <v>10</v>
      </c>
      <c r="I60" s="171" t="n">
        <v>350</v>
      </c>
      <c r="J60" s="172"/>
      <c r="K60" s="40" t="n">
        <f aca="false">J62*I64</f>
        <v>0</v>
      </c>
    </row>
    <row r="61" customFormat="false" ht="25.5" hidden="false" customHeight="true" outlineLevel="0" collapsed="false">
      <c r="A61" s="49" t="s">
        <v>233</v>
      </c>
      <c r="B61" s="53" t="s">
        <v>234</v>
      </c>
      <c r="C61" s="58" t="s">
        <v>235</v>
      </c>
      <c r="D61" s="52" t="n">
        <v>2022</v>
      </c>
      <c r="E61" s="52" t="s">
        <v>236</v>
      </c>
      <c r="F61" s="52" t="n">
        <v>700</v>
      </c>
      <c r="G61" s="52" t="s">
        <v>237</v>
      </c>
      <c r="H61" s="55" t="n">
        <v>4</v>
      </c>
      <c r="I61" s="60" t="n">
        <v>700</v>
      </c>
      <c r="J61" s="173"/>
      <c r="K61" s="57" t="n">
        <f aca="false">J63*I65</f>
        <v>0</v>
      </c>
    </row>
    <row r="62" customFormat="false" ht="29.25" hidden="false" customHeight="true" outlineLevel="0" collapsed="false">
      <c r="A62" s="95" t="s">
        <v>238</v>
      </c>
      <c r="B62" s="174" t="s">
        <v>239</v>
      </c>
      <c r="C62" s="51" t="s">
        <v>240</v>
      </c>
      <c r="D62" s="98" t="n">
        <v>2021</v>
      </c>
      <c r="E62" s="98" t="s">
        <v>241</v>
      </c>
      <c r="F62" s="98" t="n">
        <v>300</v>
      </c>
      <c r="G62" s="175"/>
      <c r="H62" s="176" t="n">
        <v>8</v>
      </c>
      <c r="I62" s="62" t="n">
        <v>600</v>
      </c>
      <c r="J62" s="130"/>
      <c r="K62" s="57" t="n">
        <f aca="false">J64*I66</f>
        <v>0</v>
      </c>
    </row>
    <row r="63" customFormat="false" ht="36" hidden="false" customHeight="true" outlineLevel="0" collapsed="false">
      <c r="A63" s="49" t="s">
        <v>242</v>
      </c>
      <c r="B63" s="177" t="s">
        <v>243</v>
      </c>
      <c r="C63" s="51" t="s">
        <v>244</v>
      </c>
      <c r="D63" s="178" t="n">
        <v>2021</v>
      </c>
      <c r="E63" s="178" t="s">
        <v>245</v>
      </c>
      <c r="F63" s="52" t="n">
        <v>1000</v>
      </c>
      <c r="G63" s="179"/>
      <c r="H63" s="55" t="n">
        <v>6</v>
      </c>
      <c r="I63" s="171" t="n">
        <v>700</v>
      </c>
      <c r="J63" s="180"/>
      <c r="K63" s="40" t="n">
        <f aca="false">J65*I67</f>
        <v>0</v>
      </c>
    </row>
    <row r="64" customFormat="false" ht="30.75" hidden="false" customHeight="true" outlineLevel="0" collapsed="false">
      <c r="A64" s="181" t="s">
        <v>246</v>
      </c>
      <c r="B64" s="182" t="s">
        <v>247</v>
      </c>
      <c r="C64" s="58" t="s">
        <v>248</v>
      </c>
      <c r="D64" s="98" t="n">
        <v>2019</v>
      </c>
      <c r="E64" s="98" t="s">
        <v>249</v>
      </c>
      <c r="F64" s="98" t="n">
        <v>2500</v>
      </c>
      <c r="G64" s="183" t="s">
        <v>250</v>
      </c>
      <c r="H64" s="176" t="n">
        <v>8</v>
      </c>
      <c r="I64" s="62" t="n">
        <v>600</v>
      </c>
      <c r="J64" s="161"/>
      <c r="K64" s="57" t="n">
        <f aca="false">J66*I68</f>
        <v>0</v>
      </c>
    </row>
    <row r="65" customFormat="false" ht="22.5" hidden="false" customHeight="true" outlineLevel="0" collapsed="false">
      <c r="A65" s="49" t="s">
        <v>251</v>
      </c>
      <c r="B65" s="174" t="s">
        <v>239</v>
      </c>
      <c r="C65" s="51" t="s">
        <v>252</v>
      </c>
      <c r="D65" s="178" t="n">
        <v>2019</v>
      </c>
      <c r="E65" s="178" t="s">
        <v>253</v>
      </c>
      <c r="F65" s="52" t="n">
        <v>600</v>
      </c>
      <c r="G65" s="179"/>
      <c r="H65" s="55" t="n">
        <v>4</v>
      </c>
      <c r="I65" s="62" t="n">
        <v>950</v>
      </c>
      <c r="J65" s="161"/>
      <c r="K65" s="57" t="n">
        <f aca="false">J67*I69</f>
        <v>0</v>
      </c>
    </row>
    <row r="66" customFormat="false" ht="29.25" hidden="false" customHeight="true" outlineLevel="0" collapsed="false">
      <c r="A66" s="49" t="s">
        <v>254</v>
      </c>
      <c r="B66" s="177" t="s">
        <v>255</v>
      </c>
      <c r="C66" s="184" t="s">
        <v>256</v>
      </c>
      <c r="D66" s="178" t="n">
        <v>2019</v>
      </c>
      <c r="E66" s="178" t="s">
        <v>257</v>
      </c>
      <c r="F66" s="52" t="n">
        <v>600</v>
      </c>
      <c r="G66" s="179"/>
      <c r="H66" s="55" t="n">
        <v>10</v>
      </c>
      <c r="I66" s="62" t="n">
        <v>600</v>
      </c>
      <c r="J66" s="161"/>
      <c r="K66" s="40" t="n">
        <f aca="false">J68*I70</f>
        <v>0</v>
      </c>
    </row>
    <row r="67" customFormat="false" ht="45" hidden="false" customHeight="true" outlineLevel="0" collapsed="false">
      <c r="A67" s="185" t="s">
        <v>258</v>
      </c>
      <c r="B67" s="186" t="s">
        <v>259</v>
      </c>
      <c r="C67" s="123" t="s">
        <v>260</v>
      </c>
      <c r="D67" s="124" t="n">
        <v>2018</v>
      </c>
      <c r="E67" s="124" t="s">
        <v>261</v>
      </c>
      <c r="F67" s="124" t="n">
        <v>600</v>
      </c>
      <c r="G67" s="122" t="s">
        <v>73</v>
      </c>
      <c r="H67" s="187" t="n">
        <v>12</v>
      </c>
      <c r="I67" s="62" t="n">
        <v>520</v>
      </c>
      <c r="J67" s="188"/>
      <c r="K67" s="57" t="n">
        <f aca="false">J69*I71</f>
        <v>0</v>
      </c>
    </row>
    <row r="68" customFormat="false" ht="41.25" hidden="false" customHeight="true" outlineLevel="0" collapsed="false">
      <c r="A68" s="189" t="s">
        <v>262</v>
      </c>
      <c r="B68" s="189"/>
      <c r="C68" s="189"/>
      <c r="D68" s="189"/>
      <c r="E68" s="189"/>
      <c r="F68" s="189"/>
      <c r="G68" s="189"/>
      <c r="H68" s="189"/>
      <c r="I68" s="144"/>
      <c r="J68" s="188"/>
      <c r="K68" s="57" t="n">
        <f aca="false">J70*I72</f>
        <v>0</v>
      </c>
    </row>
    <row r="69" customFormat="false" ht="45" hidden="false" customHeight="true" outlineLevel="0" collapsed="false">
      <c r="A69" s="190" t="s">
        <v>263</v>
      </c>
      <c r="B69" s="191" t="s">
        <v>264</v>
      </c>
      <c r="C69" s="192" t="s">
        <v>265</v>
      </c>
      <c r="D69" s="193" t="n">
        <v>2021</v>
      </c>
      <c r="E69" s="194" t="s">
        <v>266</v>
      </c>
      <c r="F69" s="193" t="n">
        <v>600</v>
      </c>
      <c r="G69" s="194" t="s">
        <v>267</v>
      </c>
      <c r="H69" s="195" t="n">
        <v>30</v>
      </c>
      <c r="I69" s="60" t="n">
        <v>350</v>
      </c>
      <c r="J69" s="61"/>
      <c r="K69" s="40" t="n">
        <f aca="false">J71*I73</f>
        <v>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</row>
    <row r="70" customFormat="false" ht="38.25" hidden="false" customHeight="true" outlineLevel="0" collapsed="false">
      <c r="A70" s="196" t="s">
        <v>268</v>
      </c>
      <c r="B70" s="197" t="s">
        <v>269</v>
      </c>
      <c r="C70" s="58" t="s">
        <v>270</v>
      </c>
      <c r="D70" s="198" t="n">
        <v>2020</v>
      </c>
      <c r="E70" s="198" t="s">
        <v>271</v>
      </c>
      <c r="F70" s="198" t="n">
        <v>1000</v>
      </c>
      <c r="G70" s="198" t="s">
        <v>272</v>
      </c>
      <c r="H70" s="199" t="n">
        <v>20</v>
      </c>
      <c r="I70" s="62" t="n">
        <v>350</v>
      </c>
      <c r="J70" s="188"/>
      <c r="K70" s="57" t="n">
        <f aca="false">J72*I74</f>
        <v>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</row>
    <row r="71" customFormat="false" ht="40.5" hidden="false" customHeight="true" outlineLevel="0" collapsed="false">
      <c r="A71" s="49" t="s">
        <v>273</v>
      </c>
      <c r="B71" s="177" t="s">
        <v>274</v>
      </c>
      <c r="C71" s="51" t="s">
        <v>275</v>
      </c>
      <c r="D71" s="178" t="n">
        <v>2019</v>
      </c>
      <c r="E71" s="200" t="s">
        <v>276</v>
      </c>
      <c r="F71" s="52" t="n">
        <v>600</v>
      </c>
      <c r="G71" s="201" t="s">
        <v>277</v>
      </c>
      <c r="H71" s="55" t="n">
        <v>30</v>
      </c>
      <c r="I71" s="202" t="n">
        <v>350</v>
      </c>
      <c r="J71" s="188"/>
      <c r="K71" s="57" t="n">
        <f aca="false">J73*I75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</row>
    <row r="72" customFormat="false" ht="40.5" hidden="false" customHeight="true" outlineLevel="0" collapsed="false">
      <c r="A72" s="203" t="s">
        <v>278</v>
      </c>
      <c r="B72" s="203"/>
      <c r="C72" s="203"/>
      <c r="D72" s="203"/>
      <c r="E72" s="203"/>
      <c r="F72" s="203"/>
      <c r="G72" s="203"/>
      <c r="H72" s="203"/>
      <c r="I72" s="204"/>
      <c r="J72" s="205"/>
      <c r="K72" s="40" t="n">
        <f aca="false">J74*I76</f>
        <v>0</v>
      </c>
    </row>
    <row r="73" customFormat="false" ht="39.75" hidden="false" customHeight="true" outlineLevel="0" collapsed="false">
      <c r="A73" s="206" t="s">
        <v>279</v>
      </c>
      <c r="B73" s="207" t="s">
        <v>280</v>
      </c>
      <c r="C73" s="208" t="s">
        <v>281</v>
      </c>
      <c r="D73" s="209" t="n">
        <v>2024</v>
      </c>
      <c r="E73" s="209"/>
      <c r="F73" s="209" t="n">
        <v>500</v>
      </c>
      <c r="G73" s="209"/>
      <c r="H73" s="210" t="n">
        <v>16</v>
      </c>
      <c r="I73" s="116" t="n">
        <v>450</v>
      </c>
      <c r="J73" s="161"/>
      <c r="K73" s="57" t="n">
        <f aca="false">J75*I77</f>
        <v>0</v>
      </c>
    </row>
    <row r="74" customFormat="false" ht="36" hidden="false" customHeight="true" outlineLevel="0" collapsed="false">
      <c r="A74" s="127" t="s">
        <v>282</v>
      </c>
      <c r="B74" s="211" t="s">
        <v>283</v>
      </c>
      <c r="C74" s="58" t="s">
        <v>284</v>
      </c>
      <c r="D74" s="170" t="s">
        <v>285</v>
      </c>
      <c r="E74" s="212" t="s">
        <v>286</v>
      </c>
      <c r="F74" s="170" t="n">
        <v>500</v>
      </c>
      <c r="G74" s="211" t="s">
        <v>287</v>
      </c>
      <c r="H74" s="213" t="n">
        <v>10</v>
      </c>
      <c r="I74" s="47" t="n">
        <v>650</v>
      </c>
      <c r="J74" s="214"/>
      <c r="K74" s="57" t="n">
        <f aca="false">J76*I78</f>
        <v>0</v>
      </c>
    </row>
    <row r="75" customFormat="false" ht="24" hidden="false" customHeight="false" outlineLevel="0" collapsed="false">
      <c r="A75" s="215" t="s">
        <v>288</v>
      </c>
      <c r="B75" s="163" t="s">
        <v>289</v>
      </c>
      <c r="C75" s="216" t="s">
        <v>290</v>
      </c>
      <c r="D75" s="165" t="n">
        <v>2024</v>
      </c>
      <c r="E75" s="52" t="s">
        <v>291</v>
      </c>
      <c r="F75" s="165" t="n">
        <v>1000</v>
      </c>
      <c r="G75" s="165"/>
      <c r="H75" s="217" t="n">
        <v>10</v>
      </c>
      <c r="I75" s="116" t="n">
        <v>950</v>
      </c>
      <c r="J75" s="61"/>
      <c r="K75" s="40" t="n">
        <f aca="false">J77*I79</f>
        <v>0</v>
      </c>
    </row>
    <row r="76" customFormat="false" ht="25.5" hidden="false" customHeight="false" outlineLevel="0" collapsed="false">
      <c r="A76" s="215" t="s">
        <v>292</v>
      </c>
      <c r="B76" s="163" t="s">
        <v>293</v>
      </c>
      <c r="C76" s="164" t="s">
        <v>294</v>
      </c>
      <c r="D76" s="218" t="n">
        <v>2023</v>
      </c>
      <c r="E76" s="68" t="s">
        <v>295</v>
      </c>
      <c r="F76" s="218" t="n">
        <v>1500</v>
      </c>
      <c r="G76" s="219"/>
      <c r="H76" s="167" t="n">
        <v>20</v>
      </c>
      <c r="I76" s="116" t="n">
        <v>800</v>
      </c>
      <c r="J76" s="188"/>
      <c r="K76" s="57" t="n">
        <f aca="false">J78*I80</f>
        <v>0</v>
      </c>
    </row>
    <row r="77" customFormat="false" ht="25.5" hidden="false" customHeight="false" outlineLevel="0" collapsed="false">
      <c r="A77" s="215" t="s">
        <v>296</v>
      </c>
      <c r="B77" s="163" t="s">
        <v>297</v>
      </c>
      <c r="C77" s="58" t="s">
        <v>298</v>
      </c>
      <c r="D77" s="218" t="n">
        <v>2024</v>
      </c>
      <c r="E77" s="68" t="s">
        <v>299</v>
      </c>
      <c r="F77" s="218" t="n">
        <v>1000</v>
      </c>
      <c r="G77" s="219"/>
      <c r="H77" s="167" t="n">
        <v>22</v>
      </c>
      <c r="I77" s="116" t="n">
        <v>600</v>
      </c>
      <c r="J77" s="220"/>
      <c r="K77" s="57" t="n">
        <f aca="false">J79*I81</f>
        <v>0</v>
      </c>
    </row>
    <row r="78" customFormat="false" ht="36" hidden="false" customHeight="false" outlineLevel="0" collapsed="false">
      <c r="A78" s="215" t="s">
        <v>300</v>
      </c>
      <c r="B78" s="53" t="s">
        <v>301</v>
      </c>
      <c r="C78" s="58" t="s">
        <v>302</v>
      </c>
      <c r="D78" s="218" t="n">
        <v>2023</v>
      </c>
      <c r="E78" s="218" t="s">
        <v>303</v>
      </c>
      <c r="F78" s="218" t="n">
        <v>1000</v>
      </c>
      <c r="G78" s="211" t="s">
        <v>304</v>
      </c>
      <c r="H78" s="167" t="n">
        <v>20</v>
      </c>
      <c r="I78" s="116" t="n">
        <v>750</v>
      </c>
      <c r="J78" s="221"/>
      <c r="K78" s="40" t="n">
        <f aca="false">J80*I82</f>
        <v>0</v>
      </c>
    </row>
    <row r="79" customFormat="false" ht="25.5" hidden="false" customHeight="false" outlineLevel="0" collapsed="false">
      <c r="A79" s="215" t="s">
        <v>305</v>
      </c>
      <c r="B79" s="163" t="s">
        <v>306</v>
      </c>
      <c r="C79" s="164" t="s">
        <v>307</v>
      </c>
      <c r="D79" s="165" t="n">
        <v>2023</v>
      </c>
      <c r="E79" s="68" t="s">
        <v>308</v>
      </c>
      <c r="F79" s="165" t="n">
        <v>1000</v>
      </c>
      <c r="G79" s="211" t="s">
        <v>309</v>
      </c>
      <c r="H79" s="167" t="n">
        <v>10</v>
      </c>
      <c r="I79" s="116" t="n">
        <v>600</v>
      </c>
      <c r="J79" s="222"/>
      <c r="K79" s="57" t="n">
        <f aca="false">J81*I83</f>
        <v>0</v>
      </c>
    </row>
    <row r="80" customFormat="false" ht="35.25" hidden="false" customHeight="true" outlineLevel="0" collapsed="false">
      <c r="A80" s="134" t="s">
        <v>310</v>
      </c>
      <c r="B80" s="53" t="s">
        <v>311</v>
      </c>
      <c r="C80" s="58" t="s">
        <v>312</v>
      </c>
      <c r="D80" s="169" t="n">
        <v>2023</v>
      </c>
      <c r="E80" s="170" t="s">
        <v>313</v>
      </c>
      <c r="F80" s="169" t="n">
        <v>700</v>
      </c>
      <c r="G80" s="211" t="s">
        <v>314</v>
      </c>
      <c r="H80" s="167" t="n">
        <v>20</v>
      </c>
      <c r="I80" s="116" t="n">
        <v>520</v>
      </c>
      <c r="J80" s="222"/>
      <c r="K80" s="57" t="n">
        <f aca="false">J82*I84</f>
        <v>0</v>
      </c>
    </row>
    <row r="81" customFormat="false" ht="25.5" hidden="false" customHeight="false" outlineLevel="0" collapsed="false">
      <c r="A81" s="127" t="s">
        <v>315</v>
      </c>
      <c r="B81" s="223" t="s">
        <v>316</v>
      </c>
      <c r="C81" s="58" t="s">
        <v>317</v>
      </c>
      <c r="D81" s="170" t="n">
        <v>2021</v>
      </c>
      <c r="E81" s="170" t="s">
        <v>318</v>
      </c>
      <c r="F81" s="170" t="n">
        <v>500</v>
      </c>
      <c r="G81" s="211" t="s">
        <v>319</v>
      </c>
      <c r="H81" s="162" t="n">
        <v>16</v>
      </c>
      <c r="I81" s="224" t="n">
        <v>450</v>
      </c>
      <c r="J81" s="221"/>
      <c r="K81" s="40" t="n">
        <f aca="false">J83*I85</f>
        <v>0</v>
      </c>
    </row>
    <row r="82" customFormat="false" ht="38.25" hidden="false" customHeight="false" outlineLevel="0" collapsed="false">
      <c r="A82" s="134" t="s">
        <v>320</v>
      </c>
      <c r="B82" s="211" t="s">
        <v>321</v>
      </c>
      <c r="C82" s="58" t="s">
        <v>322</v>
      </c>
      <c r="D82" s="169" t="n">
        <v>2022</v>
      </c>
      <c r="E82" s="170" t="s">
        <v>323</v>
      </c>
      <c r="F82" s="169" t="n">
        <v>1000</v>
      </c>
      <c r="G82" s="211" t="s">
        <v>324</v>
      </c>
      <c r="H82" s="141" t="n">
        <v>20</v>
      </c>
      <c r="I82" s="116" t="n">
        <v>520</v>
      </c>
      <c r="J82" s="221"/>
      <c r="K82" s="57" t="n">
        <f aca="false">J84*I86</f>
        <v>0</v>
      </c>
    </row>
    <row r="83" customFormat="false" ht="36" hidden="false" customHeight="false" outlineLevel="0" collapsed="false">
      <c r="A83" s="134" t="s">
        <v>325</v>
      </c>
      <c r="B83" s="225" t="s">
        <v>326</v>
      </c>
      <c r="C83" s="58" t="s">
        <v>327</v>
      </c>
      <c r="D83" s="169" t="n">
        <v>2022</v>
      </c>
      <c r="E83" s="170" t="s">
        <v>328</v>
      </c>
      <c r="F83" s="169" t="n">
        <v>700</v>
      </c>
      <c r="G83" s="211" t="s">
        <v>329</v>
      </c>
      <c r="H83" s="141" t="n">
        <v>14</v>
      </c>
      <c r="I83" s="226" t="n">
        <v>520</v>
      </c>
      <c r="J83" s="221"/>
      <c r="K83" s="57" t="n">
        <f aca="false">J85*I87</f>
        <v>0</v>
      </c>
    </row>
    <row r="84" customFormat="false" ht="24" hidden="false" customHeight="true" outlineLevel="0" collapsed="false">
      <c r="A84" s="127" t="s">
        <v>330</v>
      </c>
      <c r="B84" s="211" t="s">
        <v>331</v>
      </c>
      <c r="C84" s="58" t="s">
        <v>332</v>
      </c>
      <c r="D84" s="170" t="n">
        <v>2019</v>
      </c>
      <c r="E84" s="170" t="s">
        <v>333</v>
      </c>
      <c r="F84" s="170" t="n">
        <v>500</v>
      </c>
      <c r="G84" s="211"/>
      <c r="H84" s="162" t="n">
        <v>16</v>
      </c>
      <c r="I84" s="62" t="n">
        <v>360</v>
      </c>
      <c r="J84" s="227"/>
      <c r="K84" s="40" t="n">
        <f aca="false">J86*I88</f>
        <v>0</v>
      </c>
    </row>
    <row r="85" customFormat="false" ht="24" hidden="false" customHeight="true" outlineLevel="0" collapsed="false">
      <c r="A85" s="63" t="s">
        <v>334</v>
      </c>
      <c r="B85" s="63"/>
      <c r="C85" s="63"/>
      <c r="D85" s="63"/>
      <c r="E85" s="63"/>
      <c r="F85" s="63"/>
      <c r="G85" s="63"/>
      <c r="H85" s="63"/>
      <c r="I85" s="204"/>
      <c r="J85" s="227"/>
      <c r="K85" s="57" t="n">
        <f aca="false">J87*I89</f>
        <v>0</v>
      </c>
    </row>
    <row r="86" customFormat="false" ht="25.5" hidden="false" customHeight="false" outlineLevel="0" collapsed="false">
      <c r="A86" s="49" t="s">
        <v>335</v>
      </c>
      <c r="B86" s="53" t="s">
        <v>336</v>
      </c>
      <c r="C86" s="58" t="s">
        <v>337</v>
      </c>
      <c r="D86" s="52" t="n">
        <v>2020</v>
      </c>
      <c r="E86" s="52" t="s">
        <v>156</v>
      </c>
      <c r="F86" s="52" t="n">
        <v>500</v>
      </c>
      <c r="G86" s="50" t="s">
        <v>338</v>
      </c>
      <c r="H86" s="228" t="n">
        <v>8</v>
      </c>
      <c r="I86" s="62" t="n">
        <v>650</v>
      </c>
      <c r="J86" s="229"/>
      <c r="K86" s="57" t="n">
        <f aca="false">J88*I90</f>
        <v>0</v>
      </c>
    </row>
    <row r="87" customFormat="false" ht="30" hidden="false" customHeight="true" outlineLevel="0" collapsed="false">
      <c r="A87" s="230" t="s">
        <v>339</v>
      </c>
      <c r="B87" s="230"/>
      <c r="C87" s="230"/>
      <c r="D87" s="230"/>
      <c r="E87" s="230"/>
      <c r="F87" s="230"/>
      <c r="G87" s="230"/>
      <c r="H87" s="230"/>
      <c r="I87" s="231"/>
      <c r="J87" s="232"/>
      <c r="K87" s="40" t="n">
        <f aca="false">J89*I91</f>
        <v>0</v>
      </c>
    </row>
    <row r="88" customFormat="false" ht="24" hidden="false" customHeight="false" outlineLevel="0" collapsed="false">
      <c r="A88" s="107" t="s">
        <v>340</v>
      </c>
      <c r="B88" s="54" t="s">
        <v>243</v>
      </c>
      <c r="C88" s="58" t="s">
        <v>341</v>
      </c>
      <c r="D88" s="52" t="n">
        <v>2024</v>
      </c>
      <c r="E88" s="233" t="s">
        <v>342</v>
      </c>
      <c r="F88" s="66" t="n">
        <v>2000</v>
      </c>
      <c r="G88" s="54" t="s">
        <v>343</v>
      </c>
      <c r="H88" s="104" t="n">
        <v>40</v>
      </c>
      <c r="I88" s="171" t="n">
        <v>300</v>
      </c>
      <c r="J88" s="232"/>
      <c r="K88" s="57" t="n">
        <f aca="false">J90*I92</f>
        <v>0</v>
      </c>
    </row>
    <row r="89" customFormat="false" ht="24" hidden="false" customHeight="false" outlineLevel="0" collapsed="false">
      <c r="A89" s="234" t="s">
        <v>344</v>
      </c>
      <c r="B89" s="54" t="s">
        <v>345</v>
      </c>
      <c r="C89" s="58" t="s">
        <v>346</v>
      </c>
      <c r="D89" s="52" t="n">
        <v>2021</v>
      </c>
      <c r="E89" s="233" t="s">
        <v>347</v>
      </c>
      <c r="F89" s="66" t="n">
        <v>2000</v>
      </c>
      <c r="G89" s="54" t="s">
        <v>348</v>
      </c>
      <c r="H89" s="55" t="n">
        <v>40</v>
      </c>
      <c r="I89" s="108" t="n">
        <v>300</v>
      </c>
      <c r="J89" s="235"/>
      <c r="K89" s="57" t="n">
        <f aca="false">J91*I93</f>
        <v>0</v>
      </c>
    </row>
    <row r="90" customFormat="false" ht="27" hidden="false" customHeight="true" outlineLevel="0" collapsed="false">
      <c r="A90" s="236" t="s">
        <v>349</v>
      </c>
      <c r="B90" s="54" t="s">
        <v>350</v>
      </c>
      <c r="C90" s="58" t="s">
        <v>351</v>
      </c>
      <c r="D90" s="52" t="n">
        <v>2020</v>
      </c>
      <c r="E90" s="233" t="s">
        <v>352</v>
      </c>
      <c r="F90" s="66" t="n">
        <v>2000</v>
      </c>
      <c r="G90" s="54" t="s">
        <v>353</v>
      </c>
      <c r="H90" s="55" t="n">
        <v>40</v>
      </c>
      <c r="I90" s="133" t="n">
        <v>220</v>
      </c>
      <c r="J90" s="118"/>
      <c r="K90" s="40" t="n">
        <f aca="false">J92*I94</f>
        <v>0</v>
      </c>
    </row>
    <row r="91" customFormat="false" ht="24" hidden="false" customHeight="false" outlineLevel="0" collapsed="false">
      <c r="A91" s="49" t="s">
        <v>354</v>
      </c>
      <c r="B91" s="53" t="s">
        <v>202</v>
      </c>
      <c r="C91" s="58" t="s">
        <v>355</v>
      </c>
      <c r="D91" s="52" t="s">
        <v>356</v>
      </c>
      <c r="E91" s="233" t="s">
        <v>357</v>
      </c>
      <c r="F91" s="52" t="s">
        <v>358</v>
      </c>
      <c r="G91" s="53" t="s">
        <v>359</v>
      </c>
      <c r="H91" s="55" t="n">
        <v>40</v>
      </c>
      <c r="I91" s="62" t="n">
        <v>300</v>
      </c>
      <c r="J91" s="237"/>
      <c r="K91" s="57" t="n">
        <f aca="false">J93*I95</f>
        <v>0</v>
      </c>
    </row>
    <row r="92" customFormat="false" ht="24" hidden="false" customHeight="false" outlineLevel="0" collapsed="false">
      <c r="A92" s="238" t="s">
        <v>360</v>
      </c>
      <c r="B92" s="239" t="s">
        <v>336</v>
      </c>
      <c r="C92" s="240" t="s">
        <v>361</v>
      </c>
      <c r="D92" s="52" t="s">
        <v>362</v>
      </c>
      <c r="E92" s="233" t="s">
        <v>363</v>
      </c>
      <c r="F92" s="170" t="n">
        <v>500</v>
      </c>
      <c r="G92" s="54" t="s">
        <v>364</v>
      </c>
      <c r="H92" s="55" t="n">
        <v>40</v>
      </c>
      <c r="I92" s="62" t="n">
        <v>300</v>
      </c>
      <c r="J92" s="118"/>
      <c r="K92" s="57" t="n">
        <f aca="false">J94*I97</f>
        <v>0</v>
      </c>
    </row>
    <row r="93" customFormat="false" ht="24" hidden="false" customHeight="false" outlineLevel="0" collapsed="false">
      <c r="A93" s="238" t="s">
        <v>365</v>
      </c>
      <c r="B93" s="239" t="s">
        <v>366</v>
      </c>
      <c r="C93" s="240" t="s">
        <v>367</v>
      </c>
      <c r="D93" s="52" t="s">
        <v>55</v>
      </c>
      <c r="E93" s="233" t="s">
        <v>368</v>
      </c>
      <c r="F93" s="170" t="n">
        <v>500</v>
      </c>
      <c r="G93" s="54" t="s">
        <v>369</v>
      </c>
      <c r="H93" s="55" t="n">
        <v>40</v>
      </c>
      <c r="I93" s="62" t="n">
        <v>300</v>
      </c>
      <c r="J93" s="229"/>
      <c r="K93" s="40" t="n">
        <f aca="false">J95*I98</f>
        <v>0</v>
      </c>
    </row>
    <row r="94" customFormat="false" ht="24" hidden="false" customHeight="false" outlineLevel="0" collapsed="false">
      <c r="A94" s="127" t="s">
        <v>370</v>
      </c>
      <c r="B94" s="239" t="s">
        <v>176</v>
      </c>
      <c r="C94" s="51" t="s">
        <v>371</v>
      </c>
      <c r="D94" s="52" t="n">
        <v>2022</v>
      </c>
      <c r="E94" s="233" t="s">
        <v>342</v>
      </c>
      <c r="F94" s="170" t="n">
        <v>500</v>
      </c>
      <c r="G94" s="54" t="s">
        <v>372</v>
      </c>
      <c r="H94" s="55" t="n">
        <v>40</v>
      </c>
      <c r="I94" s="62" t="n">
        <v>300</v>
      </c>
      <c r="J94" s="229"/>
      <c r="K94" s="57" t="n">
        <f aca="false">J96*I99</f>
        <v>0</v>
      </c>
    </row>
    <row r="95" customFormat="false" ht="24" hidden="false" customHeight="false" outlineLevel="0" collapsed="false">
      <c r="A95" s="215" t="s">
        <v>373</v>
      </c>
      <c r="B95" s="163" t="s">
        <v>374</v>
      </c>
      <c r="C95" s="58" t="s">
        <v>375</v>
      </c>
      <c r="D95" s="165" t="n">
        <v>2022</v>
      </c>
      <c r="E95" s="233" t="s">
        <v>376</v>
      </c>
      <c r="F95" s="165" t="n">
        <v>2000</v>
      </c>
      <c r="G95" s="53" t="s">
        <v>377</v>
      </c>
      <c r="H95" s="167" t="n">
        <v>40</v>
      </c>
      <c r="I95" s="62" t="n">
        <v>300</v>
      </c>
      <c r="J95" s="229"/>
      <c r="K95" s="57" t="n">
        <f aca="false">J97*I100</f>
        <v>0</v>
      </c>
    </row>
    <row r="96" customFormat="false" ht="24" hidden="false" customHeight="false" outlineLevel="0" collapsed="false">
      <c r="A96" s="49" t="s">
        <v>378</v>
      </c>
      <c r="B96" s="53" t="s">
        <v>379</v>
      </c>
      <c r="C96" s="58" t="s">
        <v>380</v>
      </c>
      <c r="D96" s="52" t="s">
        <v>178</v>
      </c>
      <c r="E96" s="52" t="s">
        <v>381</v>
      </c>
      <c r="F96" s="52" t="n">
        <v>500</v>
      </c>
      <c r="G96" s="53" t="s">
        <v>382</v>
      </c>
      <c r="H96" s="68" t="n">
        <v>40</v>
      </c>
      <c r="I96" s="241" t="n">
        <v>300</v>
      </c>
      <c r="J96" s="214"/>
      <c r="K96" s="40" t="n">
        <f aca="false">J98*I101</f>
        <v>0</v>
      </c>
    </row>
    <row r="97" customFormat="false" ht="24.75" hidden="false" customHeight="false" outlineLevel="0" collapsed="false">
      <c r="A97" s="49" t="s">
        <v>383</v>
      </c>
      <c r="B97" s="53" t="s">
        <v>384</v>
      </c>
      <c r="C97" s="58" t="s">
        <v>385</v>
      </c>
      <c r="D97" s="242" t="s">
        <v>386</v>
      </c>
      <c r="E97" s="233" t="s">
        <v>387</v>
      </c>
      <c r="F97" s="52" t="n">
        <v>500</v>
      </c>
      <c r="G97" s="53" t="s">
        <v>388</v>
      </c>
      <c r="H97" s="55" t="n">
        <v>40</v>
      </c>
      <c r="I97" s="108" t="n">
        <v>300</v>
      </c>
      <c r="J97" s="214"/>
      <c r="K97" s="57" t="n">
        <f aca="false">J99*I102</f>
        <v>0</v>
      </c>
    </row>
    <row r="98" customFormat="false" ht="24.75" hidden="false" customHeight="false" outlineLevel="0" collapsed="false">
      <c r="A98" s="49" t="s">
        <v>389</v>
      </c>
      <c r="B98" s="53" t="s">
        <v>243</v>
      </c>
      <c r="C98" s="58" t="s">
        <v>390</v>
      </c>
      <c r="D98" s="52" t="s">
        <v>391</v>
      </c>
      <c r="E98" s="233" t="s">
        <v>381</v>
      </c>
      <c r="F98" s="52" t="n">
        <v>500</v>
      </c>
      <c r="G98" s="53" t="s">
        <v>392</v>
      </c>
      <c r="H98" s="55" t="n">
        <v>40</v>
      </c>
      <c r="I98" s="202" t="n">
        <v>300</v>
      </c>
      <c r="J98" s="214"/>
      <c r="K98" s="57" t="n">
        <f aca="false">J100*I103</f>
        <v>0</v>
      </c>
    </row>
    <row r="99" customFormat="false" ht="24.75" hidden="false" customHeight="false" outlineLevel="0" collapsed="false">
      <c r="A99" s="49" t="s">
        <v>393</v>
      </c>
      <c r="B99" s="50" t="s">
        <v>394</v>
      </c>
      <c r="C99" s="51" t="s">
        <v>395</v>
      </c>
      <c r="D99" s="52" t="s">
        <v>386</v>
      </c>
      <c r="E99" s="233" t="s">
        <v>396</v>
      </c>
      <c r="F99" s="52" t="n">
        <v>500</v>
      </c>
      <c r="G99" s="53" t="s">
        <v>397</v>
      </c>
      <c r="H99" s="55" t="n">
        <v>40</v>
      </c>
      <c r="I99" s="202" t="n">
        <v>300</v>
      </c>
      <c r="J99" s="214"/>
      <c r="K99" s="40" t="n">
        <f aca="false">J101*I104</f>
        <v>0</v>
      </c>
    </row>
    <row r="100" customFormat="false" ht="30.75" hidden="false" customHeight="true" outlineLevel="0" collapsed="false">
      <c r="A100" s="49" t="s">
        <v>398</v>
      </c>
      <c r="B100" s="50" t="s">
        <v>399</v>
      </c>
      <c r="C100" s="51" t="s">
        <v>400</v>
      </c>
      <c r="D100" s="52" t="s">
        <v>356</v>
      </c>
      <c r="E100" s="233" t="s">
        <v>357</v>
      </c>
      <c r="F100" s="52" t="n">
        <v>500</v>
      </c>
      <c r="G100" s="53" t="s">
        <v>401</v>
      </c>
      <c r="H100" s="55" t="n">
        <v>40</v>
      </c>
      <c r="I100" s="202" t="n">
        <v>300</v>
      </c>
      <c r="J100" s="214"/>
      <c r="K100" s="57" t="n">
        <f aca="false">J102*I105</f>
        <v>0</v>
      </c>
    </row>
    <row r="101" customFormat="false" ht="24.75" hidden="false" customHeight="false" outlineLevel="0" collapsed="false">
      <c r="A101" s="215" t="s">
        <v>402</v>
      </c>
      <c r="B101" s="163" t="s">
        <v>374</v>
      </c>
      <c r="C101" s="58" t="s">
        <v>403</v>
      </c>
      <c r="D101" s="165" t="s">
        <v>404</v>
      </c>
      <c r="E101" s="233" t="s">
        <v>405</v>
      </c>
      <c r="F101" s="165" t="n">
        <v>1000</v>
      </c>
      <c r="G101" s="53" t="s">
        <v>406</v>
      </c>
      <c r="H101" s="167" t="n">
        <v>40</v>
      </c>
      <c r="I101" s="243" t="n">
        <v>300</v>
      </c>
      <c r="J101" s="214"/>
      <c r="K101" s="57" t="n">
        <f aca="false">J103*I106</f>
        <v>0</v>
      </c>
    </row>
    <row r="102" customFormat="false" ht="24.75" hidden="false" customHeight="false" outlineLevel="0" collapsed="false">
      <c r="A102" s="49" t="s">
        <v>407</v>
      </c>
      <c r="B102" s="53" t="s">
        <v>408</v>
      </c>
      <c r="C102" s="58" t="s">
        <v>409</v>
      </c>
      <c r="D102" s="52" t="n">
        <v>2021</v>
      </c>
      <c r="E102" s="233" t="s">
        <v>410</v>
      </c>
      <c r="F102" s="52" t="n">
        <v>2000</v>
      </c>
      <c r="G102" s="53" t="s">
        <v>411</v>
      </c>
      <c r="H102" s="55" t="n">
        <v>40</v>
      </c>
      <c r="I102" s="62" t="n">
        <v>300</v>
      </c>
      <c r="J102" s="214"/>
      <c r="K102" s="40" t="n">
        <f aca="false">J104*I107</f>
        <v>0</v>
      </c>
    </row>
    <row r="103" customFormat="false" ht="24.75" hidden="false" customHeight="false" outlineLevel="0" collapsed="false">
      <c r="A103" s="49" t="s">
        <v>412</v>
      </c>
      <c r="B103" s="53" t="s">
        <v>413</v>
      </c>
      <c r="C103" s="58" t="s">
        <v>414</v>
      </c>
      <c r="D103" s="52" t="n">
        <v>2020</v>
      </c>
      <c r="E103" s="233" t="s">
        <v>342</v>
      </c>
      <c r="F103" s="52" t="n">
        <v>2000</v>
      </c>
      <c r="G103" s="112"/>
      <c r="H103" s="55" t="n">
        <v>40</v>
      </c>
      <c r="I103" s="62" t="n">
        <v>300</v>
      </c>
      <c r="J103" s="214"/>
      <c r="K103" s="57" t="n">
        <f aca="false">J105*I108</f>
        <v>0</v>
      </c>
    </row>
    <row r="104" customFormat="false" ht="18" hidden="false" customHeight="true" outlineLevel="0" collapsed="false">
      <c r="A104" s="63" t="s">
        <v>415</v>
      </c>
      <c r="B104" s="63"/>
      <c r="C104" s="63"/>
      <c r="D104" s="63"/>
      <c r="E104" s="63"/>
      <c r="F104" s="63"/>
      <c r="G104" s="63"/>
      <c r="H104" s="63"/>
      <c r="I104" s="204"/>
      <c r="J104" s="214"/>
      <c r="K104" s="57" t="n">
        <f aca="false">J106*I109</f>
        <v>0</v>
      </c>
    </row>
    <row r="105" customFormat="false" ht="25.5" hidden="false" customHeight="false" outlineLevel="0" collapsed="false">
      <c r="A105" s="244" t="s">
        <v>416</v>
      </c>
      <c r="B105" s="245" t="s">
        <v>417</v>
      </c>
      <c r="C105" s="246" t="s">
        <v>418</v>
      </c>
      <c r="D105" s="247" t="n">
        <v>2022</v>
      </c>
      <c r="E105" s="248" t="s">
        <v>419</v>
      </c>
      <c r="F105" s="247" t="n">
        <v>300</v>
      </c>
      <c r="G105" s="247"/>
      <c r="H105" s="249" t="n">
        <v>24</v>
      </c>
      <c r="I105" s="60" t="n">
        <v>480</v>
      </c>
      <c r="J105" s="214"/>
      <c r="K105" s="40" t="n">
        <f aca="false">J107*I110</f>
        <v>0</v>
      </c>
    </row>
    <row r="106" customFormat="false" ht="24" hidden="false" customHeight="false" outlineLevel="0" collapsed="false">
      <c r="A106" s="70" t="s">
        <v>420</v>
      </c>
      <c r="B106" s="80" t="s">
        <v>421</v>
      </c>
      <c r="C106" s="81" t="s">
        <v>422</v>
      </c>
      <c r="D106" s="73" t="n">
        <v>2025</v>
      </c>
      <c r="E106" s="73" t="s">
        <v>423</v>
      </c>
      <c r="F106" s="73" t="n">
        <v>800</v>
      </c>
      <c r="G106" s="73"/>
      <c r="H106" s="82" t="n">
        <v>10</v>
      </c>
      <c r="I106" s="250" t="n">
        <v>600</v>
      </c>
      <c r="J106" s="214"/>
      <c r="K106" s="57" t="n">
        <f aca="false">J108*I111</f>
        <v>0</v>
      </c>
    </row>
    <row r="107" customFormat="false" ht="60" hidden="false" customHeight="false" outlineLevel="0" collapsed="false">
      <c r="A107" s="70" t="s">
        <v>424</v>
      </c>
      <c r="B107" s="80" t="s">
        <v>425</v>
      </c>
      <c r="C107" s="81" t="s">
        <v>426</v>
      </c>
      <c r="D107" s="73" t="n">
        <v>2025</v>
      </c>
      <c r="E107" s="73" t="s">
        <v>427</v>
      </c>
      <c r="F107" s="73" t="n">
        <v>1000</v>
      </c>
      <c r="G107" s="73"/>
      <c r="H107" s="82" t="n">
        <v>11</v>
      </c>
      <c r="I107" s="250" t="n">
        <v>950</v>
      </c>
      <c r="J107" s="214"/>
      <c r="K107" s="57" t="n">
        <f aca="false">J109*I112</f>
        <v>0</v>
      </c>
    </row>
    <row r="108" customFormat="false" ht="25.5" hidden="false" customHeight="false" outlineLevel="0" collapsed="false">
      <c r="A108" s="70" t="s">
        <v>428</v>
      </c>
      <c r="B108" s="71" t="s">
        <v>429</v>
      </c>
      <c r="C108" s="81" t="s">
        <v>430</v>
      </c>
      <c r="D108" s="73" t="s">
        <v>431</v>
      </c>
      <c r="E108" s="71" t="s">
        <v>432</v>
      </c>
      <c r="F108" s="73" t="n">
        <v>500</v>
      </c>
      <c r="G108" s="73"/>
      <c r="H108" s="83" t="n">
        <v>15</v>
      </c>
      <c r="I108" s="250" t="n">
        <v>750</v>
      </c>
      <c r="J108" s="214"/>
      <c r="K108" s="40" t="n">
        <f aca="false">J110*I113</f>
        <v>0</v>
      </c>
    </row>
    <row r="109" customFormat="false" ht="22.5" hidden="false" customHeight="false" outlineLevel="0" collapsed="false">
      <c r="A109" s="127" t="s">
        <v>433</v>
      </c>
      <c r="B109" s="211" t="s">
        <v>434</v>
      </c>
      <c r="C109" s="58" t="s">
        <v>435</v>
      </c>
      <c r="D109" s="52" t="n">
        <v>2020</v>
      </c>
      <c r="E109" s="251" t="s">
        <v>436</v>
      </c>
      <c r="F109" s="170" t="n">
        <v>700</v>
      </c>
      <c r="G109" s="252"/>
      <c r="H109" s="55" t="n">
        <v>14</v>
      </c>
      <c r="I109" s="133" t="n">
        <v>540</v>
      </c>
      <c r="J109" s="214"/>
      <c r="K109" s="57" t="n">
        <f aca="false">J111*I114</f>
        <v>0</v>
      </c>
    </row>
    <row r="110" customFormat="false" ht="36" hidden="false" customHeight="false" outlineLevel="0" collapsed="false">
      <c r="A110" s="49" t="s">
        <v>437</v>
      </c>
      <c r="B110" s="53" t="s">
        <v>438</v>
      </c>
      <c r="C110" s="58" t="s">
        <v>439</v>
      </c>
      <c r="D110" s="52" t="n">
        <v>2023</v>
      </c>
      <c r="E110" s="66" t="s">
        <v>440</v>
      </c>
      <c r="F110" s="52" t="n">
        <v>1500</v>
      </c>
      <c r="G110" s="253"/>
      <c r="H110" s="55" t="n">
        <v>4</v>
      </c>
      <c r="I110" s="116" t="n">
        <v>2800</v>
      </c>
      <c r="J110" s="214"/>
      <c r="K110" s="57" t="n">
        <f aca="false">J112*I115</f>
        <v>0</v>
      </c>
    </row>
    <row r="111" customFormat="false" ht="51" hidden="false" customHeight="false" outlineLevel="0" collapsed="false">
      <c r="A111" s="49" t="s">
        <v>441</v>
      </c>
      <c r="B111" s="53" t="s">
        <v>442</v>
      </c>
      <c r="C111" s="58" t="s">
        <v>443</v>
      </c>
      <c r="D111" s="52" t="n">
        <v>2023</v>
      </c>
      <c r="E111" s="66" t="s">
        <v>444</v>
      </c>
      <c r="F111" s="52" t="n">
        <v>1200</v>
      </c>
      <c r="G111" s="53"/>
      <c r="H111" s="55" t="n">
        <v>40</v>
      </c>
      <c r="I111" s="116" t="n">
        <v>450</v>
      </c>
      <c r="J111" s="214"/>
      <c r="K111" s="40" t="n">
        <f aca="false">J113*I116</f>
        <v>0</v>
      </c>
    </row>
    <row r="112" customFormat="false" ht="25.5" hidden="false" customHeight="false" outlineLevel="0" collapsed="false">
      <c r="A112" s="215" t="s">
        <v>445</v>
      </c>
      <c r="B112" s="163" t="s">
        <v>446</v>
      </c>
      <c r="C112" s="58" t="s">
        <v>447</v>
      </c>
      <c r="D112" s="165" t="n">
        <v>2022</v>
      </c>
      <c r="E112" s="52" t="s">
        <v>448</v>
      </c>
      <c r="F112" s="165" t="n">
        <v>1500</v>
      </c>
      <c r="G112" s="166"/>
      <c r="H112" s="167" t="n">
        <v>10</v>
      </c>
      <c r="I112" s="47" t="n">
        <v>1200</v>
      </c>
      <c r="J112" s="214"/>
      <c r="K112" s="7" t="n">
        <f aca="false">SUM(K9:K111)</f>
        <v>0</v>
      </c>
    </row>
    <row r="113" customFormat="false" ht="26.25" hidden="false" customHeight="false" outlineLevel="0" collapsed="false">
      <c r="A113" s="185" t="s">
        <v>449</v>
      </c>
      <c r="B113" s="122" t="s">
        <v>450</v>
      </c>
      <c r="C113" s="192" t="s">
        <v>451</v>
      </c>
      <c r="D113" s="124" t="n">
        <v>2021</v>
      </c>
      <c r="E113" s="124" t="s">
        <v>328</v>
      </c>
      <c r="F113" s="124" t="n">
        <v>500</v>
      </c>
      <c r="G113" s="254"/>
      <c r="H113" s="125" t="n">
        <v>10</v>
      </c>
      <c r="I113" s="60" t="n">
        <v>600</v>
      </c>
      <c r="J113" s="255"/>
    </row>
    <row r="114" customFormat="false" ht="24" hidden="false" customHeight="false" outlineLevel="0" collapsed="false">
      <c r="A114" s="49" t="s">
        <v>452</v>
      </c>
      <c r="B114" s="50" t="s">
        <v>453</v>
      </c>
      <c r="C114" s="58" t="s">
        <v>454</v>
      </c>
      <c r="D114" s="52" t="n">
        <v>2020</v>
      </c>
      <c r="E114" s="52" t="s">
        <v>455</v>
      </c>
      <c r="F114" s="52" t="n">
        <v>800</v>
      </c>
      <c r="G114" s="52"/>
      <c r="H114" s="55" t="n">
        <v>20</v>
      </c>
      <c r="I114" s="62" t="n">
        <v>360</v>
      </c>
      <c r="J114" s="6" t="n">
        <f aca="false">K112</f>
        <v>0</v>
      </c>
    </row>
    <row r="115" customFormat="false" ht="18" hidden="false" customHeight="true" outlineLevel="0" collapsed="false">
      <c r="A115" s="230" t="s">
        <v>456</v>
      </c>
      <c r="B115" s="230"/>
      <c r="C115" s="230"/>
      <c r="D115" s="230"/>
      <c r="E115" s="230"/>
      <c r="F115" s="230"/>
      <c r="G115" s="230"/>
      <c r="H115" s="230"/>
      <c r="I115" s="256"/>
    </row>
    <row r="116" customFormat="false" ht="26.25" hidden="false" customHeight="false" outlineLevel="0" collapsed="false">
      <c r="A116" s="257" t="s">
        <v>457</v>
      </c>
      <c r="B116" s="258" t="s">
        <v>458</v>
      </c>
      <c r="C116" s="259" t="s">
        <v>459</v>
      </c>
      <c r="D116" s="260" t="n">
        <v>2022</v>
      </c>
      <c r="E116" s="260" t="s">
        <v>460</v>
      </c>
      <c r="F116" s="260" t="n">
        <v>500</v>
      </c>
      <c r="G116" s="260"/>
      <c r="H116" s="261" t="n">
        <v>10</v>
      </c>
      <c r="I116" s="262" t="n">
        <v>900</v>
      </c>
    </row>
    <row r="117" customFormat="false" ht="15.75" hidden="false" customHeight="false" outlineLevel="0" collapsed="false">
      <c r="A117" s="263"/>
      <c r="B117" s="264"/>
      <c r="C117" s="264"/>
      <c r="D117" s="265"/>
      <c r="E117" s="266"/>
      <c r="F117" s="265"/>
      <c r="G117" s="266"/>
      <c r="H117" s="267"/>
      <c r="I117" s="268" t="s">
        <v>461</v>
      </c>
    </row>
    <row r="118" customFormat="false" ht="15" hidden="false" customHeight="false" outlineLevel="0" collapsed="false">
      <c r="A118" s="269"/>
      <c r="B118" s="264"/>
      <c r="C118" s="264"/>
      <c r="D118" s="265"/>
      <c r="E118" s="266"/>
      <c r="F118" s="265"/>
      <c r="G118" s="266"/>
      <c r="H118" s="267"/>
      <c r="I118" s="270"/>
    </row>
    <row r="121" customFormat="false" ht="15.75" hidden="false" customHeight="false" outlineLevel="0" collapsed="false">
      <c r="B121" s="271" t="s">
        <v>462</v>
      </c>
      <c r="C121" s="272" t="s">
        <v>463</v>
      </c>
    </row>
    <row r="122" customFormat="false" ht="15.75" hidden="false" customHeight="false" outlineLevel="0" collapsed="false">
      <c r="B122" s="271" t="s">
        <v>464</v>
      </c>
      <c r="C122" s="272" t="s">
        <v>465</v>
      </c>
    </row>
  </sheetData>
  <mergeCells count="20">
    <mergeCell ref="A1:E1"/>
    <mergeCell ref="F1:F4"/>
    <mergeCell ref="G1:G2"/>
    <mergeCell ref="H1:H4"/>
    <mergeCell ref="A2:B2"/>
    <mergeCell ref="C2:E2"/>
    <mergeCell ref="A3:B3"/>
    <mergeCell ref="C3:E3"/>
    <mergeCell ref="A5:J5"/>
    <mergeCell ref="A6:J6"/>
    <mergeCell ref="A8:H8"/>
    <mergeCell ref="A15:H15"/>
    <mergeCell ref="A45:H45"/>
    <mergeCell ref="A52:H52"/>
    <mergeCell ref="A68:H68"/>
    <mergeCell ref="A72:H72"/>
    <mergeCell ref="A85:H85"/>
    <mergeCell ref="A87:H87"/>
    <mergeCell ref="A104:H104"/>
    <mergeCell ref="A115:H115"/>
  </mergeCells>
  <hyperlinks>
    <hyperlink ref="A2" r:id="rId2" display="mail: books@eupress.ru"/>
    <hyperlink ref="C3" r:id="rId3" display="http://vk.com/eupress"/>
    <hyperlink ref="C9" r:id="rId4" display="Московский «Спартак»: История народной команды в стране рабочих"/>
    <hyperlink ref="C10" r:id="rId5" display="Наверно я дурак: антропологический роман (2-е изд., испр. и доп.)"/>
    <hyperlink ref="C11" r:id="rId6" display="Вдалеке: От контркультурных исканий к индустрии путешествий в Непале"/>
    <hyperlink ref="C12" r:id="rId7" display="Юкагирские тосы"/>
    <hyperlink ref="C13" r:id="rId8" display="«Кричать Христа»: Пасхальный тропарь в русской фольклорной традиции"/>
    <hyperlink ref="C14" r:id="rId9" display="В монастырь с миром. В поисках светских корней современной духовности"/>
    <hyperlink ref="C16" r:id="rId10" display="Блокадная этика. Представления о морали в Ленинграде 1941–1942 гг. (допечатка тиража)"/>
    <hyperlink ref="C17" r:id="rId11" display="Семнадцать очерков по истории Российской революции"/>
    <hyperlink ref="C18" r:id="rId12" display="Память о Второй мировой войне за пределами Европы"/>
    <hyperlink ref="C19" r:id="rId13" display="ВЕЛИКИЙ НОВГОРОД:&#10;От древнерусской республики до наших дней. Путеводитель"/>
    <hyperlink ref="C20" r:id="rId14" display="«Цензурой допущено к единичному тиражу»:&#10;Дневник Алексея Фогта. Декабрь 1941 года — февраль 1943 года"/>
    <hyperlink ref="C21" r:id="rId15" display="Как написать диссертацию?&#10;Путеводитель для студентов и аспирантов гуманитарных специальностей: учебное пособие"/>
    <hyperlink ref="C22" r:id="rId16" display="Человек против окружающей среды: Ландшафты Великой войны в Восточной Европе"/>
    <hyperlink ref="C23" r:id="rId17" display="Новгород и Венеция: сравнительно-исторические очерки становления республиканского строя"/>
    <hyperlink ref="C24" r:id="rId18" display="Большое шоу в стране большевиков:&#10;Деятельность Американской администрации помощи в Советской России во время голода 1921 года"/>
    <hyperlink ref="C25" r:id="rId19" display="Труды и дни Михаила Красильникова: Дневники 1951–1956 годов"/>
    <hyperlink ref="C26" r:id="rId20" display="Великая война профессоров. Гуманитарные науки 1912-1923"/>
    <hyperlink ref="C27" r:id="rId21" display="«Хочется жить во всю силу…»: Дневники подростков оттепели"/>
    <hyperlink ref="C28" r:id="rId22" display="Кронштадт и кронштадтцы в 1917 году"/>
    <hyperlink ref="C29" r:id="rId23" display="Повседневная жизнь блокадного Ленинграда, 2-е издание, испр."/>
    <hyperlink ref="C30" r:id="rId24" display="&quot;Вы, наверное, из Ленинграда&quot;: Дневники эвакуированных из блокадного города"/>
    <hyperlink ref="C32" r:id="rId25" display="Советский паспорт: История, структура, практики"/>
    <hyperlink ref="C33" r:id="rId26" display="«Красная Пасха»: празднование годовщин Октября и политическая культура гражданской войны"/>
    <hyperlink ref="C34" r:id="rId27" display="Места памяти, места скорби: Первая мировая война&#10;в культурной истории Европы"/>
    <hyperlink ref="C35" r:id="rId28" display="Миф о Севастопольской обороне 1854–1855 гг.в культурной памяти Российской империи"/>
    <hyperlink ref="C36" r:id="rId29" display="«Я знаю, что так писать нельзя». Феномен блокадного дневника"/>
    <hyperlink ref="C37" r:id="rId30" display="Генуя и генуэзцы. 958–1528"/>
    <hyperlink ref="C38" r:id="rId31" display="Два адмирала: Ф. Ф. Ушаков и П. С. Нахимов в исторической памяти"/>
    <hyperlink ref="C39" r:id="rId32" display="Екатерина Юрьевская. Роман в письмах. Второе издание"/>
    <hyperlink ref="C40" r:id="rId33" display="Торговля по правилам и без. Власть и торговцы в Енисейской губернии во второй половине XIX — начале XX века"/>
    <hyperlink ref="C41" r:id="rId34" display="Борис Фирсов: Путь от Варшавского вокзала. Издательство &quot;Молодая гвардия&quot;"/>
    <hyperlink ref="C42" r:id="rId35" display="Преломления памяти. Вторая мировая война в мемориальной культуре советской и постсоветской Литвы"/>
    <hyperlink ref="C43" r:id="rId36" display="Соседский капитализм. Крестьянские землячества Петербурга конца XIX- начала XX  "/>
    <hyperlink ref="C44" r:id="rId37" display="Проблемы реформирования России на рубеже XIX-XX вв.: К столетию со дня смерти C. Ю. Витте"/>
    <hyperlink ref="C46" r:id="rId38" display="Сравнительная политология: учебник. 4-е изд., перераб. и доп."/>
    <hyperlink ref="C47" r:id="rId39" display="Русская ловушка"/>
    <hyperlink ref="C48" r:id="rId40" display="Неожиданный упадок религиозности в развитых странах"/>
    <hyperlink ref="C49" r:id="rId41" display="Американская модернизация: Идеи, люди, экономика"/>
    <hyperlink ref="C51" r:id="rId42" display="Загадки модернизации: К 60-летию Отара Леонтьевича&#10;Маргания : сборник статей"/>
    <hyperlink ref="C53" r:id="rId43" display="Силовое предпринимательство. ХХI век, экономико-социологический анализ. 4-е издание, доп. Тираж"/>
    <hyperlink ref="C54" r:id="rId44" display="Путевка в жизнь: Социологические эссе об образовании, классовом неравенстве и социальном исключении в России"/>
    <hyperlink ref="C55" r:id="rId45" display="Разговоры  о равенстве и неравенстве:&#10;Социально-экономическое равенство и неравенство глазами мыслителей и ученых"/>
    <hyperlink ref="C56" r:id="rId46" display="Глобальное потепление:&#10;Картография российских климатических наук"/>
    <hyperlink ref="C57" r:id="rId47" display="Нового времени не было. Эссе по симметричной антропологии"/>
    <hyperlink ref="C58" r:id="rId48" display="Земля после нас: Что расскажут камни о наследии человека?"/>
    <hyperlink ref="C59" r:id="rId49" display="Договор с природой"/>
    <hyperlink ref="C60" r:id="rId50" display="Новацен. Грядущая эпоха сверхразума"/>
    <hyperlink ref="C61" r:id="rId51" display="Из России с кодом. Миграции программистов в постсоветскую эпоху"/>
    <hyperlink ref="C63" r:id="rId52" display="Обличать и лицемерить: генеалогия российской личности. 2-е издание"/>
    <hyperlink ref="C64" r:id="rId53" display="Тайны и заговоры. По следам расследований"/>
    <hyperlink ref="C65" r:id="rId54" display="Невосторженные размышления. Научные и культурные элиты Петербурга на переходе: интервью 1995–1996"/>
    <hyperlink ref="C66" r:id="rId55" display="От неосталинского государства до постсоветской России (1970–2000) / пер. с англ. А. Глебовской, сост. и предисл. В. Вуячича"/>
    <hyperlink ref="C67" r:id="rId56" display="«Умное регулирование»: как предотвратить появление необоснованных регулирующих правил"/>
    <hyperlink ref="C69" r:id="rId57" display="Республика. Полная версия"/>
    <hyperlink ref="C70" r:id="rId58" display="Теории республики"/>
    <hyperlink ref="C71" r:id="rId59" display="Жить с достоинством: Сб. статей"/>
    <hyperlink ref="C73" r:id="rId60" display="Дневник: 1923-1928"/>
    <hyperlink ref="C74" r:id="rId61" display="Поваренная книга футуриста: Манифест Ф.Т.Маринетти и Филлия «Футуристическая кухня» (Комментированное издание) (допечатка тиража)"/>
    <hyperlink ref="C75" r:id="rId62" display="Музыкальные ключи к русской литературе: статьи и очерки"/>
    <hyperlink ref="C76" r:id="rId63" display="Образ мужчины: История современной маскулинности"/>
    <hyperlink ref="C77" r:id="rId64" display="Карты и вымысел (XVI–XVIII века). пер. с фр. Марии&#10;Неклюдовой"/>
    <hyperlink ref="C78" r:id="rId65" display="«Семечки»: записная книжка Константина Вагинова"/>
    <hyperlink ref="C80" r:id="rId66" display="«Пикассо и окрестности» Ивана Аксенова:&#10;Первая в мире монография о Пикассо (Комментированное издание)"/>
    <hyperlink ref="C81" r:id="rId67" display="Шестое чувство авангарда: танец, движение, кинестезия в жизни поэтов и художников (третье издание, испр. и доп.)"/>
    <hyperlink ref="C82" r:id="rId68" display="«Разговор с фининспектором о поэзии» Владимира Маяковского. Факсимильное издание. Исследования. Комментарий"/>
    <hyperlink ref="C83" r:id="rId69" display="Иван Аксенов: одописец Эйфелевой башни. Полное собрание стихотворений"/>
    <hyperlink ref="C84" r:id="rId70" display="Сентиментальные иконы Лоренса Стерна: «Сентиментальное путешествие по Франции и Италии» и визуальная культура Европы конца XVIII – середины XIX века"/>
    <hyperlink ref="C86" r:id="rId71" display="Искус небытия. энциклопедия диалектических наук. Т. 1. Отрицательная эстетика"/>
    <hyperlink ref="C88" r:id="rId72" display="Общество, или Дружество других"/>
    <hyperlink ref="C89" r:id="rId73" display="Техника, или Обаяние прогресса"/>
    <hyperlink ref="C90" r:id="rId74" display="Общественное мнение, или Власть цифр"/>
    <hyperlink ref="C91" r:id="rId75" display="Государство, или Цена порядка"/>
    <hyperlink ref="C92" r:id="rId76" display="Демократия, или Демон и гегемон"/>
    <hyperlink ref="C93" r:id="rId77" display="Цивилизация, или Война миров"/>
    <hyperlink ref="C94" r:id="rId78" display="Автократия, или Одиночество власти"/>
    <hyperlink ref="C95" r:id="rId79" display="Экономика, или Упорядочивание хаоса"/>
    <hyperlink ref="C96" r:id="rId80" display="Война, или В плену насилия"/>
    <hyperlink ref="C97" r:id="rId81" display="Авторитет, или Подчинение без насилия"/>
    <hyperlink ref="C98" r:id="rId82" display="Республика, или Дело публики"/>
    <hyperlink ref="C99" r:id="rId83" display="Нация, или Могущество мифа"/>
    <hyperlink ref="C100" r:id="rId84" display="История, или Прошлое в настоящем, 2-е издание, доп."/>
    <hyperlink ref="C101" r:id="rId85" display="Деньги, или Золотая антилопа, 2-е издание, доп."/>
    <hyperlink ref="C102" r:id="rId86" display="Религия, или Узы благочестия"/>
    <hyperlink ref="C103" r:id="rId87" display="Патриотизм, или Дым отечества"/>
    <hyperlink ref="C105" r:id="rId88" display="&quot;Клином красным бей белых&quot;. Геометрическая символика в искусстве авангарда. Третье издание"/>
    <hyperlink ref="C106" r:id="rId89" display="Михаил Матюшин. Баяч будущего"/>
    <hyperlink ref="C107" r:id="rId90" display="«КУНСТИЗМЫ» ХАНСА АРПА И ЭЛЬ ЛИСИЦКОГО:  Комментированное издание"/>
    <hyperlink ref="C108" r:id="rId91" display="Эль Лисицкий.Россия.Реконструкция архитектуры в Советском Союзе. Комментированное издание"/>
    <hyperlink ref="C109" r:id="rId92" display="Художник мирового расцвета: Павел Филонов"/>
    <hyperlink ref="C110" r:id="rId93" display="Мир образов. Образы мира. Антология исследований визуальной культуры: учебное пособие "/>
    <hyperlink ref="C111" r:id="rId94" display="Выставка «Москва — Берлин / Berlin — Moscau. 1900–1950»: Тайная и явная история музейного блокбастера, которую мы должны помнить, потому что хотим забыть"/>
    <hyperlink ref="C112" r:id="rId95" display="Коллекционеры, любители и собиратели. Париж, Венеция: XVI–XVIII века"/>
    <hyperlink ref="C113" r:id="rId96" display="Графические миры Василия Владимирова: Из истории русского модерна"/>
    <hyperlink ref="C114" r:id="rId97" display="Николай Митурич, ленинградский архитектор"/>
    <hyperlink ref="C116" r:id="rId98" display="Образ мышления в науке о данных. Наступающая научно-техническая и экономическая револю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9"/>
  <legacyDrawing r:id="rId10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6" topLeftCell="A7" activePane="bottomLeft" state="frozen"/>
      <selection pane="topLeft" activeCell="A1" activeCellId="0" sqref="A1"/>
      <selection pane="bottom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4.28"/>
    <col collapsed="false" customWidth="true" hidden="false" outlineLevel="0" max="2" min="2" style="274" width="13.56"/>
    <col collapsed="false" customWidth="true" hidden="false" outlineLevel="0" max="3" min="3" style="275" width="44.85"/>
    <col collapsed="false" customWidth="true" hidden="false" outlineLevel="0" max="4" min="4" style="276" width="6.99"/>
    <col collapsed="false" customWidth="true" hidden="false" outlineLevel="0" max="5" min="5" style="274" width="17.56"/>
    <col collapsed="false" customWidth="true" hidden="false" outlineLevel="0" max="6" min="6" style="277" width="7.42"/>
    <col collapsed="false" customWidth="true" hidden="false" outlineLevel="0" max="7" min="7" style="274" width="14.7"/>
    <col collapsed="false" customWidth="true" hidden="false" outlineLevel="0" max="8" min="8" style="276" width="9.41"/>
    <col collapsed="false" customWidth="true" hidden="false" outlineLevel="0" max="9" min="9" style="278" width="7.85"/>
    <col collapsed="false" customWidth="true" hidden="false" outlineLevel="0" max="10" min="10" style="7" width="15.28"/>
    <col collapsed="false" customWidth="true" hidden="false" outlineLevel="0" max="11" min="11" style="7" width="17.85"/>
    <col collapsed="false" customWidth="true" hidden="true" outlineLevel="0" max="12" min="12" style="7" width="10.28"/>
    <col collapsed="false" customWidth="false" hidden="false" outlineLevel="0" max="257" min="13" style="7" width="9.14"/>
  </cols>
  <sheetData>
    <row r="1" customFormat="false" ht="18" hidden="false" customHeight="false" outlineLevel="0" collapsed="false">
      <c r="A1" s="279"/>
      <c r="B1" s="280"/>
      <c r="C1" s="281"/>
      <c r="D1" s="282"/>
      <c r="E1" s="280"/>
      <c r="F1" s="282"/>
      <c r="G1" s="283"/>
      <c r="H1" s="284"/>
      <c r="I1" s="285"/>
    </row>
    <row r="2" s="287" customFormat="true" ht="18.75" hidden="false" customHeight="true" outlineLevel="0" collapsed="false">
      <c r="A2" s="27" t="s">
        <v>466</v>
      </c>
      <c r="B2" s="27"/>
      <c r="C2" s="27"/>
      <c r="D2" s="27"/>
      <c r="E2" s="27"/>
      <c r="F2" s="27"/>
      <c r="G2" s="27"/>
      <c r="H2" s="27"/>
      <c r="I2" s="286"/>
    </row>
    <row r="3" s="287" customFormat="true" ht="18.75" hidden="false" customHeight="true" outlineLevel="0" collapsed="false">
      <c r="A3" s="27" t="s">
        <v>467</v>
      </c>
      <c r="B3" s="27"/>
      <c r="C3" s="27"/>
      <c r="D3" s="27"/>
      <c r="E3" s="27"/>
      <c r="F3" s="27"/>
      <c r="G3" s="27"/>
      <c r="H3" s="27"/>
      <c r="I3" s="286"/>
    </row>
    <row r="4" s="287" customFormat="true" ht="38.25" hidden="false" customHeight="true" outlineLevel="0" collapsed="false">
      <c r="A4" s="288" t="s">
        <v>468</v>
      </c>
      <c r="B4" s="288"/>
      <c r="C4" s="288"/>
      <c r="D4" s="288"/>
      <c r="E4" s="288"/>
      <c r="F4" s="288"/>
      <c r="G4" s="288"/>
      <c r="H4" s="289"/>
      <c r="I4" s="286"/>
    </row>
    <row r="5" s="287" customFormat="true" ht="18.75" hidden="false" customHeight="true" outlineLevel="0" collapsed="false">
      <c r="A5" s="290"/>
      <c r="B5" s="291"/>
      <c r="C5" s="291"/>
      <c r="D5" s="291"/>
      <c r="E5" s="291"/>
      <c r="F5" s="291"/>
      <c r="G5" s="291"/>
      <c r="H5" s="292"/>
      <c r="I5" s="293" t="n">
        <v>1</v>
      </c>
      <c r="J5" s="294" t="s">
        <v>469</v>
      </c>
      <c r="K5" s="295" t="s">
        <v>470</v>
      </c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</row>
    <row r="6" s="304" customFormat="true" ht="39" hidden="false" customHeight="false" outlineLevel="0" collapsed="false">
      <c r="A6" s="297" t="s">
        <v>10</v>
      </c>
      <c r="B6" s="298" t="s">
        <v>11</v>
      </c>
      <c r="C6" s="298" t="s">
        <v>12</v>
      </c>
      <c r="D6" s="298" t="s">
        <v>13</v>
      </c>
      <c r="E6" s="299" t="s">
        <v>14</v>
      </c>
      <c r="F6" s="300" t="s">
        <v>15</v>
      </c>
      <c r="G6" s="301" t="s">
        <v>16</v>
      </c>
      <c r="H6" s="302" t="s">
        <v>17</v>
      </c>
      <c r="I6" s="303" t="s">
        <v>18</v>
      </c>
      <c r="J6" s="294"/>
      <c r="K6" s="295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</row>
    <row r="7" customFormat="false" ht="16.5" hidden="false" customHeight="true" outlineLevel="0" collapsed="false">
      <c r="A7" s="305" t="s">
        <v>20</v>
      </c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</row>
    <row r="8" customFormat="false" ht="35.25" hidden="false" customHeight="true" outlineLevel="0" collapsed="false">
      <c r="A8" s="307" t="s">
        <v>471</v>
      </c>
      <c r="B8" s="66" t="s">
        <v>472</v>
      </c>
      <c r="C8" s="68" t="s">
        <v>473</v>
      </c>
      <c r="D8" s="68" t="n">
        <v>2015</v>
      </c>
      <c r="E8" s="52" t="s">
        <v>474</v>
      </c>
      <c r="F8" s="68" t="n">
        <v>500</v>
      </c>
      <c r="G8" s="68"/>
      <c r="H8" s="68" t="n">
        <v>8</v>
      </c>
      <c r="I8" s="68"/>
      <c r="J8" s="308" t="n">
        <v>440</v>
      </c>
      <c r="K8" s="309"/>
      <c r="L8" s="310"/>
      <c r="M8" s="296"/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</row>
    <row r="9" customFormat="false" ht="24.95" hidden="false" customHeight="true" outlineLevel="0" collapsed="false">
      <c r="A9" s="311" t="s">
        <v>475</v>
      </c>
      <c r="B9" s="312"/>
      <c r="C9" s="313" t="s">
        <v>476</v>
      </c>
      <c r="D9" s="314" t="n">
        <v>2017</v>
      </c>
      <c r="E9" s="312" t="s">
        <v>477</v>
      </c>
      <c r="F9" s="315" t="n">
        <v>300</v>
      </c>
      <c r="G9" s="312" t="s">
        <v>478</v>
      </c>
      <c r="H9" s="315" t="n">
        <v>10</v>
      </c>
      <c r="I9" s="316" t="n">
        <v>525</v>
      </c>
      <c r="J9" s="308" t="n">
        <f aca="false">I9*0.55</f>
        <v>288.75</v>
      </c>
      <c r="K9" s="317"/>
      <c r="L9" s="318" t="n">
        <f aca="false">J9*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319" t="s">
        <v>46</v>
      </c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20" t="n">
        <f aca="false">J10*K10</f>
        <v>0</v>
      </c>
    </row>
    <row r="11" customFormat="false" ht="24" hidden="false" customHeight="false" outlineLevel="0" collapsed="false">
      <c r="A11" s="321" t="s">
        <v>479</v>
      </c>
      <c r="B11" s="322" t="s">
        <v>480</v>
      </c>
      <c r="C11" s="323" t="s">
        <v>481</v>
      </c>
      <c r="D11" s="324" t="n">
        <v>2015</v>
      </c>
      <c r="E11" s="322" t="s">
        <v>482</v>
      </c>
      <c r="F11" s="324" t="n">
        <v>700</v>
      </c>
      <c r="G11" s="325"/>
      <c r="H11" s="324" t="n">
        <v>20</v>
      </c>
      <c r="I11" s="326" t="n">
        <v>250</v>
      </c>
      <c r="J11" s="327" t="n">
        <f aca="false">I11*0.55</f>
        <v>137.5</v>
      </c>
      <c r="K11" s="328"/>
      <c r="L11" s="318" t="n">
        <f aca="false">J11*K11</f>
        <v>0</v>
      </c>
    </row>
    <row r="12" customFormat="false" ht="24.95" hidden="false" customHeight="true" outlineLevel="0" collapsed="false">
      <c r="A12" s="329" t="s">
        <v>483</v>
      </c>
      <c r="B12" s="330" t="s">
        <v>484</v>
      </c>
      <c r="C12" s="331" t="s">
        <v>485</v>
      </c>
      <c r="D12" s="124" t="n">
        <v>2017</v>
      </c>
      <c r="E12" s="332" t="s">
        <v>486</v>
      </c>
      <c r="F12" s="333" t="n">
        <v>500</v>
      </c>
      <c r="G12" s="332" t="s">
        <v>487</v>
      </c>
      <c r="H12" s="333" t="n">
        <v>12</v>
      </c>
      <c r="I12" s="334" t="n">
        <v>400</v>
      </c>
      <c r="J12" s="335" t="n">
        <f aca="false">I12*0.55</f>
        <v>220</v>
      </c>
      <c r="K12" s="336"/>
      <c r="L12" s="318" t="n">
        <f aca="false">J12*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329" t="s">
        <v>488</v>
      </c>
      <c r="B13" s="330" t="s">
        <v>489</v>
      </c>
      <c r="C13" s="331" t="s">
        <v>490</v>
      </c>
      <c r="D13" s="124" t="n">
        <v>2017</v>
      </c>
      <c r="E13" s="332" t="s">
        <v>491</v>
      </c>
      <c r="F13" s="333" t="n">
        <v>800</v>
      </c>
      <c r="G13" s="332" t="s">
        <v>492</v>
      </c>
      <c r="H13" s="333" t="n">
        <v>12</v>
      </c>
      <c r="I13" s="334" t="n">
        <v>350</v>
      </c>
      <c r="J13" s="335" t="n">
        <f aca="false">I13*0.55</f>
        <v>192.5</v>
      </c>
      <c r="K13" s="336"/>
      <c r="L13" s="318" t="n">
        <f aca="false">J13*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337" t="s">
        <v>493</v>
      </c>
      <c r="B14" s="332" t="s">
        <v>494</v>
      </c>
      <c r="C14" s="338" t="s">
        <v>495</v>
      </c>
      <c r="D14" s="124" t="n">
        <v>2018</v>
      </c>
      <c r="E14" s="332" t="s">
        <v>496</v>
      </c>
      <c r="F14" s="333" t="n">
        <v>500</v>
      </c>
      <c r="G14" s="333"/>
      <c r="H14" s="333" t="n">
        <v>10</v>
      </c>
      <c r="I14" s="334" t="n">
        <v>500</v>
      </c>
      <c r="J14" s="335" t="n">
        <f aca="false">I14*0.55</f>
        <v>275</v>
      </c>
      <c r="K14" s="336"/>
      <c r="L14" s="318" t="n">
        <f aca="false">J14*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337" t="s">
        <v>497</v>
      </c>
      <c r="B15" s="332" t="s">
        <v>498</v>
      </c>
      <c r="C15" s="338" t="s">
        <v>499</v>
      </c>
      <c r="D15" s="124" t="n">
        <v>2018</v>
      </c>
      <c r="E15" s="339" t="s">
        <v>500</v>
      </c>
      <c r="F15" s="333" t="n">
        <v>800</v>
      </c>
      <c r="G15" s="333"/>
      <c r="H15" s="333" t="n">
        <v>16</v>
      </c>
      <c r="I15" s="334" t="n">
        <v>200</v>
      </c>
      <c r="J15" s="335" t="n">
        <f aca="false">I15*0.55</f>
        <v>110</v>
      </c>
      <c r="K15" s="336"/>
      <c r="L15" s="318" t="n">
        <f aca="false">J15*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false" outlineLevel="0" collapsed="false">
      <c r="A16" s="340" t="s">
        <v>501</v>
      </c>
      <c r="B16" s="131" t="s">
        <v>502</v>
      </c>
      <c r="C16" s="50" t="s">
        <v>503</v>
      </c>
      <c r="D16" s="66" t="n">
        <v>2015</v>
      </c>
      <c r="E16" s="131" t="s">
        <v>504</v>
      </c>
      <c r="F16" s="66" t="n">
        <v>1000</v>
      </c>
      <c r="G16" s="54"/>
      <c r="H16" s="66" t="n">
        <v>20</v>
      </c>
      <c r="I16" s="341" t="n">
        <v>250</v>
      </c>
      <c r="J16" s="335" t="n">
        <f aca="false">I16*0.55</f>
        <v>137.5</v>
      </c>
      <c r="K16" s="342"/>
      <c r="L16" s="318" t="n">
        <f aca="false">J16*K16</f>
        <v>0</v>
      </c>
    </row>
    <row r="17" customFormat="false" ht="16.5" hidden="false" customHeight="true" outlineLevel="0" collapsed="false">
      <c r="A17" s="319" t="s">
        <v>278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20" t="n">
        <f aca="false">J17*K17</f>
        <v>0</v>
      </c>
    </row>
    <row r="18" customFormat="false" ht="37.5" hidden="false" customHeight="true" outlineLevel="0" collapsed="false">
      <c r="A18" s="329" t="s">
        <v>505</v>
      </c>
      <c r="B18" s="330" t="s">
        <v>506</v>
      </c>
      <c r="C18" s="331" t="s">
        <v>507</v>
      </c>
      <c r="D18" s="124" t="n">
        <v>2018</v>
      </c>
      <c r="E18" s="343" t="s">
        <v>508</v>
      </c>
      <c r="F18" s="333" t="n">
        <v>700</v>
      </c>
      <c r="G18" s="344"/>
      <c r="H18" s="345" t="n">
        <v>20</v>
      </c>
      <c r="I18" s="334" t="n">
        <v>300</v>
      </c>
      <c r="J18" s="335" t="n">
        <f aca="false">I18*0.55</f>
        <v>165</v>
      </c>
      <c r="K18" s="336"/>
      <c r="L18" s="318" t="n">
        <f aca="false">J18*K18</f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8" hidden="false" customHeight="true" outlineLevel="0" collapsed="false">
      <c r="A19" s="340" t="s">
        <v>509</v>
      </c>
      <c r="B19" s="131" t="s">
        <v>510</v>
      </c>
      <c r="C19" s="50" t="s">
        <v>511</v>
      </c>
      <c r="D19" s="66" t="n">
        <v>2016</v>
      </c>
      <c r="E19" s="346" t="s">
        <v>512</v>
      </c>
      <c r="F19" s="66" t="n">
        <v>1000</v>
      </c>
      <c r="G19" s="347" t="s">
        <v>513</v>
      </c>
      <c r="H19" s="348" t="n">
        <v>14</v>
      </c>
      <c r="I19" s="341" t="n">
        <v>400</v>
      </c>
      <c r="J19" s="335" t="n">
        <f aca="false">I19*0.55</f>
        <v>220</v>
      </c>
      <c r="K19" s="342"/>
      <c r="L19" s="318" t="n">
        <f aca="false">J19*K19</f>
        <v>0</v>
      </c>
    </row>
    <row r="20" customFormat="false" ht="16.5" hidden="false" customHeight="true" outlineLevel="0" collapsed="false">
      <c r="A20" s="319" t="s">
        <v>514</v>
      </c>
      <c r="B20" s="319"/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J20*K20</f>
        <v>0</v>
      </c>
    </row>
    <row r="21" customFormat="false" ht="29.25" hidden="false" customHeight="true" outlineLevel="0" collapsed="false">
      <c r="A21" s="349" t="s">
        <v>515</v>
      </c>
      <c r="B21" s="350" t="s">
        <v>516</v>
      </c>
      <c r="C21" s="258" t="s">
        <v>517</v>
      </c>
      <c r="D21" s="351" t="n">
        <v>2016</v>
      </c>
      <c r="E21" s="352" t="s">
        <v>518</v>
      </c>
      <c r="F21" s="351" t="n">
        <v>800</v>
      </c>
      <c r="G21" s="353" t="s">
        <v>73</v>
      </c>
      <c r="H21" s="354" t="n">
        <v>14</v>
      </c>
      <c r="I21" s="355" t="n">
        <v>490</v>
      </c>
      <c r="J21" s="308" t="n">
        <f aca="false">I21*0.55</f>
        <v>269.5</v>
      </c>
      <c r="K21" s="356"/>
      <c r="L21" s="318" t="n">
        <f aca="false">J21*K21</f>
        <v>0</v>
      </c>
    </row>
    <row r="22" customFormat="false" ht="36" hidden="false" customHeight="true" outlineLevel="0" collapsed="false">
      <c r="A22" s="357"/>
      <c r="B22" s="358"/>
      <c r="C22" s="359"/>
      <c r="D22" s="360"/>
      <c r="E22" s="358"/>
      <c r="F22" s="360"/>
      <c r="G22" s="358"/>
      <c r="H22" s="360"/>
      <c r="I22" s="361"/>
      <c r="J22" s="362" t="s">
        <v>519</v>
      </c>
      <c r="K22" s="363" t="n">
        <f aca="false">L22</f>
        <v>0</v>
      </c>
      <c r="L22" s="318" t="n">
        <f aca="false">SUM(L9:L21)</f>
        <v>0</v>
      </c>
    </row>
    <row r="23" customFormat="false" ht="12.75" hidden="false" customHeight="false" outlineLevel="0" collapsed="false">
      <c r="A23" s="364"/>
      <c r="B23" s="365"/>
      <c r="C23" s="366"/>
      <c r="D23" s="367"/>
      <c r="E23" s="365"/>
      <c r="F23" s="367"/>
      <c r="G23" s="365"/>
      <c r="H23" s="367"/>
      <c r="I23" s="368"/>
      <c r="J23" s="369"/>
      <c r="K23" s="369"/>
      <c r="L23" s="320"/>
    </row>
    <row r="24" customFormat="false" ht="12.75" hidden="false" customHeight="false" outlineLevel="0" collapsed="false">
      <c r="A24" s="370"/>
      <c r="B24" s="371"/>
      <c r="C24" s="372"/>
      <c r="D24" s="373"/>
      <c r="E24" s="371"/>
      <c r="F24" s="373"/>
      <c r="G24" s="371"/>
      <c r="H24" s="373"/>
      <c r="I24" s="374"/>
      <c r="J24" s="320"/>
      <c r="K24" s="320"/>
      <c r="L24" s="320"/>
    </row>
    <row r="25" customFormat="false" ht="12.75" hidden="false" customHeight="false" outlineLevel="0" collapsed="false">
      <c r="A25" s="370"/>
      <c r="B25" s="371"/>
      <c r="C25" s="372"/>
      <c r="D25" s="373"/>
      <c r="E25" s="371"/>
      <c r="F25" s="373"/>
      <c r="G25" s="371"/>
      <c r="H25" s="373"/>
      <c r="I25" s="374"/>
      <c r="J25" s="320"/>
      <c r="K25" s="320"/>
      <c r="L25" s="320"/>
    </row>
    <row r="26" customFormat="false" ht="12.75" hidden="false" customHeight="false" outlineLevel="0" collapsed="false">
      <c r="A26" s="370"/>
      <c r="B26" s="371"/>
      <c r="C26" s="372"/>
      <c r="D26" s="373"/>
      <c r="E26" s="371"/>
      <c r="F26" s="373"/>
      <c r="G26" s="371"/>
      <c r="H26" s="373"/>
      <c r="I26" s="374"/>
      <c r="J26" s="320"/>
      <c r="K26" s="320"/>
      <c r="L26" s="320"/>
    </row>
    <row r="27" customFormat="false" ht="12.75" hidden="false" customHeight="false" outlineLevel="0" collapsed="false">
      <c r="A27" s="375"/>
      <c r="B27" s="371"/>
      <c r="C27" s="372"/>
      <c r="D27" s="373"/>
      <c r="E27" s="371"/>
      <c r="F27" s="373"/>
      <c r="G27" s="371"/>
      <c r="H27" s="373"/>
      <c r="I27" s="374"/>
      <c r="J27" s="320"/>
      <c r="K27" s="320"/>
      <c r="L27" s="320"/>
    </row>
    <row r="28" customFormat="false" ht="12.75" hidden="false" customHeight="false" outlineLevel="0" collapsed="false">
      <c r="C28" s="376"/>
    </row>
    <row r="29" customFormat="false" ht="12.75" hidden="false" customHeight="false" outlineLevel="0" collapsed="false">
      <c r="C29" s="376"/>
    </row>
  </sheetData>
  <mergeCells count="9">
    <mergeCell ref="A2:G2"/>
    <mergeCell ref="A3:G3"/>
    <mergeCell ref="A4:G4"/>
    <mergeCell ref="J5:J6"/>
    <mergeCell ref="K5:K6"/>
    <mergeCell ref="A7:K7"/>
    <mergeCell ref="A10:K10"/>
    <mergeCell ref="A17:K17"/>
    <mergeCell ref="A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99"/>
    <col collapsed="false" customWidth="true" hidden="false" outlineLevel="0" max="3" min="3" style="0" width="9.85"/>
    <col collapsed="false" customWidth="true" hidden="false" outlineLevel="0" max="4" min="4" style="0" width="20.13"/>
  </cols>
  <sheetData>
    <row r="1" customFormat="false" ht="34.5" hidden="false" customHeight="true" outlineLevel="0" collapsed="false">
      <c r="A1" s="377" t="s">
        <v>520</v>
      </c>
    </row>
    <row r="2" customFormat="false" ht="24" hidden="false" customHeight="true" outlineLevel="0" collapsed="false"/>
    <row r="3" customFormat="false" ht="18.75" hidden="false" customHeight="false" outlineLevel="0" collapsed="false">
      <c r="A3" s="378" t="s">
        <v>521</v>
      </c>
      <c r="B3" s="379" t="s">
        <v>522</v>
      </c>
      <c r="C3" s="380" t="s">
        <v>523</v>
      </c>
      <c r="D3" s="381" t="n">
        <v>0.2</v>
      </c>
      <c r="E3" s="382" t="s">
        <v>524</v>
      </c>
    </row>
    <row r="4" customFormat="false" ht="18" hidden="false" customHeight="false" outlineLevel="0" collapsed="false">
      <c r="A4" s="383" t="s">
        <v>525</v>
      </c>
      <c r="B4" s="384" t="s">
        <v>526</v>
      </c>
      <c r="C4" s="385" t="n">
        <v>350</v>
      </c>
      <c r="D4" s="0" t="n">
        <v>420</v>
      </c>
      <c r="E4" s="0" t="n">
        <v>48</v>
      </c>
    </row>
    <row r="5" customFormat="false" ht="18" hidden="false" customHeight="false" outlineLevel="0" collapsed="false">
      <c r="A5" s="383" t="s">
        <v>527</v>
      </c>
      <c r="B5" s="384" t="s">
        <v>528</v>
      </c>
      <c r="C5" s="385" t="n">
        <v>350</v>
      </c>
      <c r="D5" s="0" t="n">
        <v>420</v>
      </c>
      <c r="E5" s="0" t="n">
        <v>30</v>
      </c>
    </row>
    <row r="6" customFormat="false" ht="18" hidden="false" customHeight="false" outlineLevel="0" collapsed="false">
      <c r="A6" s="383" t="s">
        <v>529</v>
      </c>
      <c r="B6" s="384" t="s">
        <v>530</v>
      </c>
      <c r="C6" s="385" t="n">
        <v>350</v>
      </c>
      <c r="D6" s="0" t="n">
        <v>420</v>
      </c>
      <c r="E6" s="0" t="n">
        <v>37</v>
      </c>
    </row>
    <row r="7" customFormat="false" ht="18" hidden="false" customHeight="false" outlineLevel="0" collapsed="false">
      <c r="A7" s="386" t="s">
        <v>531</v>
      </c>
      <c r="B7" s="387" t="s">
        <v>532</v>
      </c>
      <c r="C7" s="388" t="n">
        <v>300</v>
      </c>
      <c r="D7" s="0" t="n">
        <v>360</v>
      </c>
      <c r="E7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8:55:25Z</dcterms:created>
  <dc:creator>milena</dc:creator>
  <dc:description/>
  <dc:language>en-US</dc:language>
  <cp:lastModifiedBy>Dmitry Kozlov</cp:lastModifiedBy>
  <cp:lastPrinted>2023-03-09T08:50:36Z</cp:lastPrinted>
  <dcterms:modified xsi:type="dcterms:W3CDTF">2025-02-21T07:07:25Z</dcterms:modified>
  <cp:revision>0</cp:revision>
  <dc:subject/>
  <dc:title/>
</cp:coreProperties>
</file>